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在岗职工工资总额" sheetId="1" state="visible" r:id="rId2"/>
    <sheet name="城镇单位在岗职工工资总额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城镇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</t>
    </r>
  </si>
  <si>
    <t xml:space="preserve">项    目</t>
  </si>
  <si>
    <t xml:space="preserve">全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企业、事业和机关分</t>
  </si>
  <si>
    <t xml:space="preserve">      企  业</t>
  </si>
  <si>
    <t xml:space="preserve">      事  业</t>
  </si>
  <si>
    <t xml:space="preserve">      机  关</t>
  </si>
  <si>
    <t xml:space="preserve">      民间非盈利组织</t>
  </si>
  <si>
    <t xml:space="preserve">      其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r>
      <rPr>
        <sz val="11"/>
        <rFont val="宋体"/>
        <family val="0"/>
        <charset val="134"/>
      </rPr>
      <t xml:space="preserve">1.21</t>
    </r>
    <r>
      <rPr>
        <sz val="11"/>
        <rFont val="Noto Sans"/>
        <family val="2"/>
      </rPr>
      <t xml:space="preserve">倍</t>
    </r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81—</t>
  </si>
  <si>
    <r>
      <rPr>
        <b val="true"/>
        <sz val="16"/>
        <rFont val="Noto Sans"/>
        <family val="2"/>
      </rPr>
      <t xml:space="preserve">城镇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82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9.12"/>
    <col collapsed="false" customWidth="true" hidden="false" outlineLevel="0" max="3" min="3" style="3" width="9.12"/>
    <col collapsed="false" customWidth="true" hidden="false" outlineLevel="0" max="6" min="4" style="2" width="9.12"/>
    <col collapsed="false" customWidth="false" hidden="false" outlineLevel="0" max="7" min="7" style="3" width="8.99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3"/>
    </row>
    <row r="3" s="1" customFormat="true" ht="31.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3"/>
    </row>
    <row r="4" s="1" customFormat="true" ht="31.5" hidden="false" customHeight="true" outlineLevel="0" collapsed="false">
      <c r="A4" s="6"/>
      <c r="B4" s="9" t="s">
        <v>5</v>
      </c>
      <c r="C4" s="9" t="s">
        <v>6</v>
      </c>
      <c r="D4" s="10" t="s">
        <v>7</v>
      </c>
      <c r="E4" s="10" t="s">
        <v>8</v>
      </c>
      <c r="F4" s="11" t="s">
        <v>9</v>
      </c>
      <c r="G4" s="3"/>
    </row>
    <row r="5" customFormat="false" ht="19.35" hidden="false" customHeight="true" outlineLevel="0" collapsed="false">
      <c r="A5" s="12" t="s">
        <v>10</v>
      </c>
      <c r="B5" s="13" t="n">
        <f aca="false">SUM(B13:B32)</f>
        <v>5101237</v>
      </c>
      <c r="C5" s="14" t="n">
        <f aca="false">E5+F5+'城镇单位在岗职工工资总额(续)'!B5+'城镇单位在岗职工工资总额(续)'!C5+'城镇单位在岗职工工资总额(续)'!D5+'城镇单位在岗职工工资总额(续)'!E5+'城镇单位在岗职工工资总额(续)'!F5</f>
        <v>5684864</v>
      </c>
      <c r="D5" s="15" t="n">
        <f aca="false">(C5/B5-1)*100</f>
        <v>11.4408916896039</v>
      </c>
      <c r="E5" s="14" t="n">
        <f aca="false">SUM(E13:E32)</f>
        <v>2330166</v>
      </c>
      <c r="F5" s="16" t="n">
        <f aca="false">SUM(F13:F32)</f>
        <v>550763</v>
      </c>
      <c r="G5" s="17"/>
      <c r="H5" s="18"/>
      <c r="I5" s="19"/>
      <c r="J5" s="19"/>
      <c r="K5" s="18"/>
      <c r="L5" s="20"/>
    </row>
    <row r="6" customFormat="false" ht="19.35" hidden="false" customHeight="true" outlineLevel="0" collapsed="false">
      <c r="A6" s="21" t="s">
        <v>11</v>
      </c>
      <c r="B6" s="22"/>
      <c r="C6" s="23"/>
      <c r="D6" s="24"/>
      <c r="E6" s="22"/>
      <c r="F6" s="25"/>
      <c r="G6" s="17"/>
      <c r="H6" s="26"/>
      <c r="I6" s="26"/>
      <c r="J6" s="26"/>
      <c r="K6" s="26"/>
      <c r="L6" s="20"/>
    </row>
    <row r="7" customFormat="false" ht="19.35" hidden="false" customHeight="true" outlineLevel="0" collapsed="false">
      <c r="A7" s="21" t="s">
        <v>12</v>
      </c>
      <c r="B7" s="27" t="n">
        <v>2883251</v>
      </c>
      <c r="C7" s="23" t="n">
        <f aca="false">E7+F7+'城镇单位在岗职工工资总额(续)'!B7+'城镇单位在岗职工工资总额(续)'!C7+'城镇单位在岗职工工资总额(续)'!D7+'城镇单位在岗职工工资总额(续)'!E7+'城镇单位在岗职工工资总额(续)'!F7</f>
        <v>3273713</v>
      </c>
      <c r="D7" s="24" t="n">
        <f aca="false">(C7/B7-1)*100</f>
        <v>13.5424213847494</v>
      </c>
      <c r="E7" s="28" t="n">
        <v>1765774</v>
      </c>
      <c r="F7" s="29" t="n">
        <v>353560</v>
      </c>
      <c r="G7" s="17"/>
      <c r="H7" s="18"/>
      <c r="I7" s="19"/>
      <c r="J7" s="19"/>
      <c r="K7" s="18"/>
      <c r="L7" s="20"/>
    </row>
    <row r="8" customFormat="false" ht="19.35" hidden="false" customHeight="true" outlineLevel="0" collapsed="false">
      <c r="A8" s="21" t="s">
        <v>13</v>
      </c>
      <c r="B8" s="27" t="n">
        <v>1456927</v>
      </c>
      <c r="C8" s="23" t="n">
        <f aca="false">E8+F8+'城镇单位在岗职工工资总额(续)'!B8+'城镇单位在岗职工工资总额(续)'!C8+'城镇单位在岗职工工资总额(续)'!D8+'城镇单位在岗职工工资总额(续)'!E8+'城镇单位在岗职工工资总额(续)'!F8</f>
        <v>1622605</v>
      </c>
      <c r="D8" s="24" t="n">
        <f aca="false">(C8/B8-1)*100</f>
        <v>11.3717434023805</v>
      </c>
      <c r="E8" s="28" t="n">
        <v>325535</v>
      </c>
      <c r="F8" s="29" t="n">
        <v>133461</v>
      </c>
      <c r="G8" s="17"/>
      <c r="H8" s="18"/>
      <c r="I8" s="19"/>
      <c r="J8" s="19"/>
      <c r="K8" s="18"/>
      <c r="L8" s="20"/>
    </row>
    <row r="9" customFormat="false" ht="19.35" hidden="false" customHeight="true" outlineLevel="0" collapsed="false">
      <c r="A9" s="21" t="s">
        <v>14</v>
      </c>
      <c r="B9" s="27" t="n">
        <v>761059</v>
      </c>
      <c r="C9" s="23" t="n">
        <f aca="false">E9+F9+'城镇单位在岗职工工资总额(续)'!B9+'城镇单位在岗职工工资总额(续)'!C9+'城镇单位在岗职工工资总额(续)'!D9+'城镇单位在岗职工工资总额(续)'!E9+'城镇单位在岗职工工资总额(续)'!F9</f>
        <v>786819</v>
      </c>
      <c r="D9" s="24" t="n">
        <f aca="false">(C9/B9-1)*100</f>
        <v>3.3847572921416</v>
      </c>
      <c r="E9" s="28" t="n">
        <v>238076</v>
      </c>
      <c r="F9" s="29" t="n">
        <v>63618</v>
      </c>
      <c r="G9" s="17"/>
      <c r="H9" s="18"/>
      <c r="I9" s="19"/>
      <c r="J9" s="19"/>
      <c r="K9" s="18"/>
      <c r="L9" s="20"/>
    </row>
    <row r="10" customFormat="false" ht="19.35" hidden="false" customHeight="true" outlineLevel="0" collapsed="false">
      <c r="A10" s="30" t="s">
        <v>15</v>
      </c>
      <c r="B10" s="27"/>
      <c r="C10" s="23" t="n">
        <f aca="false">E10+F10+'城镇单位在岗职工工资总额(续)'!B10+'城镇单位在岗职工工资总额(续)'!C10+'城镇单位在岗职工工资总额(续)'!D10+'城镇单位在岗职工工资总额(续)'!E10+'城镇单位在岗职工工资总额(续)'!F10</f>
        <v>450</v>
      </c>
      <c r="D10" s="24"/>
      <c r="E10" s="28"/>
      <c r="F10" s="29"/>
      <c r="G10" s="17"/>
      <c r="H10" s="18"/>
      <c r="I10" s="19"/>
      <c r="J10" s="19"/>
      <c r="K10" s="18"/>
      <c r="L10" s="20"/>
    </row>
    <row r="11" customFormat="false" ht="19.35" hidden="false" customHeight="true" outlineLevel="0" collapsed="false">
      <c r="A11" s="30" t="s">
        <v>16</v>
      </c>
      <c r="B11" s="27"/>
      <c r="C11" s="23" t="n">
        <f aca="false">E11+F11+'城镇单位在岗职工工资总额(续)'!B11+'城镇单位在岗职工工资总额(续)'!C11+'城镇单位在岗职工工资总额(续)'!D11+'城镇单位在岗职工工资总额(续)'!E11+'城镇单位在岗职工工资总额(续)'!F11</f>
        <v>1277</v>
      </c>
      <c r="D11" s="24"/>
      <c r="E11" s="28" t="n">
        <v>781</v>
      </c>
      <c r="F11" s="29" t="n">
        <v>124</v>
      </c>
      <c r="G11" s="17"/>
      <c r="H11" s="18"/>
      <c r="I11" s="19"/>
      <c r="J11" s="19"/>
      <c r="K11" s="18"/>
      <c r="L11" s="20"/>
    </row>
    <row r="12" customFormat="false" ht="19.35" hidden="false" customHeight="true" outlineLevel="0" collapsed="false">
      <c r="A12" s="21" t="s">
        <v>17</v>
      </c>
      <c r="B12" s="22"/>
      <c r="C12" s="23"/>
      <c r="D12" s="24"/>
      <c r="E12" s="22"/>
      <c r="F12" s="25"/>
      <c r="G12" s="17"/>
      <c r="H12" s="26"/>
      <c r="I12" s="26"/>
      <c r="J12" s="26"/>
      <c r="K12" s="26"/>
      <c r="L12" s="20"/>
    </row>
    <row r="13" customFormat="false" ht="19.35" hidden="false" customHeight="true" outlineLevel="0" collapsed="false">
      <c r="A13" s="21" t="s">
        <v>18</v>
      </c>
      <c r="B13" s="27" t="n">
        <v>36001</v>
      </c>
      <c r="C13" s="23" t="n">
        <f aca="false">E13+F13+'城镇单位在岗职工工资总额(续)'!B13+'城镇单位在岗职工工资总额(续)'!C13+'城镇单位在岗职工工资总额(续)'!D13+'城镇单位在岗职工工资总额(续)'!E13+'城镇单位在岗职工工资总额(续)'!F13</f>
        <v>31933</v>
      </c>
      <c r="D13" s="24" t="n">
        <f aca="false">(C13/B13-1)*100</f>
        <v>-11.29968611983</v>
      </c>
      <c r="E13" s="28" t="n">
        <v>4588</v>
      </c>
      <c r="F13" s="29" t="n">
        <v>7795</v>
      </c>
      <c r="G13" s="17"/>
      <c r="H13" s="31"/>
      <c r="I13" s="19"/>
      <c r="J13" s="19"/>
      <c r="K13" s="18"/>
      <c r="L13" s="20"/>
    </row>
    <row r="14" customFormat="false" ht="19.35" hidden="false" customHeight="true" outlineLevel="0" collapsed="false">
      <c r="A14" s="21" t="s">
        <v>19</v>
      </c>
      <c r="B14" s="27" t="n">
        <v>77913</v>
      </c>
      <c r="C14" s="23" t="n">
        <f aca="false">E14+F14+'城镇单位在岗职工工资总额(续)'!B14+'城镇单位在岗职工工资总额(续)'!C14+'城镇单位在岗职工工资总额(续)'!D14+'城镇单位在岗职工工资总额(续)'!E14+'城镇单位在岗职工工资总额(续)'!F14</f>
        <v>74463</v>
      </c>
      <c r="D14" s="24" t="n">
        <f aca="false">(C14/B14-1)*100</f>
        <v>-4.42801586384813</v>
      </c>
      <c r="E14" s="32"/>
      <c r="F14" s="29" t="n">
        <v>487</v>
      </c>
      <c r="G14" s="17"/>
      <c r="H14" s="31"/>
      <c r="I14" s="19"/>
      <c r="J14" s="19"/>
      <c r="K14" s="18"/>
      <c r="L14" s="20"/>
    </row>
    <row r="15" customFormat="false" ht="19.35" hidden="false" customHeight="true" outlineLevel="0" collapsed="false">
      <c r="A15" s="21" t="s">
        <v>20</v>
      </c>
      <c r="B15" s="27" t="n">
        <v>1693974</v>
      </c>
      <c r="C15" s="23" t="n">
        <f aca="false">E15+F15+'城镇单位在岗职工工资总额(续)'!B15+'城镇单位在岗职工工资总额(续)'!C15+'城镇单位在岗职工工资总额(续)'!D15+'城镇单位在岗职工工资总额(续)'!E15+'城镇单位在岗职工工资总额(续)'!F15</f>
        <v>2036992</v>
      </c>
      <c r="D15" s="24" t="n">
        <f aca="false">(C15/B15-1)*100</f>
        <v>20.2493072502884</v>
      </c>
      <c r="E15" s="28" t="n">
        <v>1180167</v>
      </c>
      <c r="F15" s="29" t="n">
        <v>258421</v>
      </c>
      <c r="G15" s="17"/>
      <c r="H15" s="31"/>
      <c r="I15" s="19"/>
      <c r="J15" s="19"/>
      <c r="K15" s="18"/>
      <c r="L15" s="20"/>
    </row>
    <row r="16" customFormat="false" ht="19.35" hidden="false" customHeight="true" outlineLevel="0" collapsed="false">
      <c r="A16" s="21" t="s">
        <v>21</v>
      </c>
      <c r="B16" s="27" t="n">
        <v>258363</v>
      </c>
      <c r="C16" s="23" t="n">
        <f aca="false">E16+F16+'城镇单位在岗职工工资总额(续)'!B16+'城镇单位在岗职工工资总额(续)'!C16+'城镇单位在岗职工工资总额(续)'!D16+'城镇单位在岗职工工资总额(续)'!E16+'城镇单位在岗职工工资总额(续)'!F16</f>
        <v>303448</v>
      </c>
      <c r="D16" s="24" t="n">
        <f aca="false">(C16/B16-1)*100</f>
        <v>17.4502540998518</v>
      </c>
      <c r="E16" s="28" t="n">
        <v>127446</v>
      </c>
      <c r="F16" s="29" t="n">
        <v>529</v>
      </c>
      <c r="G16" s="17"/>
      <c r="H16" s="31"/>
      <c r="I16" s="19"/>
      <c r="J16" s="19"/>
      <c r="K16" s="18"/>
      <c r="L16" s="20"/>
    </row>
    <row r="17" customFormat="false" ht="19.35" hidden="false" customHeight="true" outlineLevel="0" collapsed="false">
      <c r="A17" s="21" t="s">
        <v>22</v>
      </c>
      <c r="B17" s="27" t="n">
        <v>179744</v>
      </c>
      <c r="C17" s="23" t="n">
        <f aca="false">E17+F17+'城镇单位在岗职工工资总额(续)'!B17+'城镇单位在岗职工工资总额(续)'!C17+'城镇单位在岗职工工资总额(续)'!D17+'城镇单位在岗职工工资总额(续)'!E17+'城镇单位在岗职工工资总额(续)'!F17</f>
        <v>205142</v>
      </c>
      <c r="D17" s="24" t="n">
        <f aca="false">(C17/B17-1)*100</f>
        <v>14.1300961367278</v>
      </c>
      <c r="E17" s="28" t="n">
        <v>48336</v>
      </c>
      <c r="F17" s="29" t="n">
        <v>44438</v>
      </c>
      <c r="G17" s="17"/>
      <c r="H17" s="31"/>
      <c r="I17" s="19"/>
      <c r="J17" s="19"/>
      <c r="K17" s="18"/>
      <c r="L17" s="20"/>
    </row>
    <row r="18" customFormat="false" ht="19.35" hidden="false" customHeight="true" outlineLevel="0" collapsed="false">
      <c r="A18" s="21" t="s">
        <v>23</v>
      </c>
      <c r="B18" s="27" t="n">
        <v>116602</v>
      </c>
      <c r="C18" s="23" t="n">
        <f aca="false">E18+F18+'城镇单位在岗职工工资总额(续)'!B18+'城镇单位在岗职工工资总额(续)'!C18+'城镇单位在岗职工工资总额(续)'!D18+'城镇单位在岗职工工资总额(续)'!E18+'城镇单位在岗职工工资总额(续)'!F18</f>
        <v>138246</v>
      </c>
      <c r="D18" s="24" t="n">
        <f aca="false">(C18/B18-1)*100</f>
        <v>18.5622888115127</v>
      </c>
      <c r="E18" s="28" t="n">
        <v>64958</v>
      </c>
      <c r="F18" s="29" t="n">
        <v>3272</v>
      </c>
      <c r="G18" s="17"/>
      <c r="H18" s="31"/>
      <c r="I18" s="19"/>
      <c r="J18" s="19"/>
      <c r="K18" s="18"/>
      <c r="L18" s="20"/>
    </row>
    <row r="19" customFormat="false" ht="19.35" hidden="false" customHeight="true" outlineLevel="0" collapsed="false">
      <c r="A19" s="21" t="s">
        <v>24</v>
      </c>
      <c r="B19" s="27" t="n">
        <v>105760</v>
      </c>
      <c r="C19" s="23" t="n">
        <f aca="false">E19+F19+'城镇单位在岗职工工资总额(续)'!B19+'城镇单位在岗职工工资总额(续)'!C19+'城镇单位在岗职工工资总额(续)'!D19+'城镇单位在岗职工工资总额(续)'!E19+'城镇单位在岗职工工资总额(续)'!F19</f>
        <v>94165</v>
      </c>
      <c r="D19" s="24" t="n">
        <f aca="false">(C19/B19-1)*100</f>
        <v>-10.963502269289</v>
      </c>
      <c r="E19" s="28" t="n">
        <v>91325</v>
      </c>
      <c r="F19" s="33"/>
      <c r="G19" s="17"/>
      <c r="H19" s="31"/>
      <c r="I19" s="19"/>
      <c r="J19" s="26"/>
      <c r="K19" s="26"/>
      <c r="L19" s="20"/>
    </row>
    <row r="20" customFormat="false" ht="19.35" hidden="false" customHeight="true" outlineLevel="0" collapsed="false">
      <c r="A20" s="21" t="s">
        <v>25</v>
      </c>
      <c r="B20" s="27" t="n">
        <v>125447</v>
      </c>
      <c r="C20" s="23" t="n">
        <f aca="false">E20+F20+'城镇单位在岗职工工资总额(续)'!B20+'城镇单位在岗职工工资总额(续)'!C20+'城镇单位在岗职工工资总额(续)'!D20+'城镇单位在岗职工工资总额(续)'!E20+'城镇单位在岗职工工资总额(续)'!F20</f>
        <v>124380</v>
      </c>
      <c r="D20" s="24" t="n">
        <f aca="false">(C20/B20-1)*100</f>
        <v>-0.850558403150337</v>
      </c>
      <c r="E20" s="28" t="n">
        <v>49641</v>
      </c>
      <c r="F20" s="29" t="n">
        <v>4130</v>
      </c>
      <c r="G20" s="17"/>
      <c r="H20" s="31"/>
      <c r="I20" s="19"/>
      <c r="J20" s="19"/>
      <c r="K20" s="18"/>
      <c r="L20" s="20"/>
    </row>
    <row r="21" customFormat="false" ht="19.35" hidden="false" customHeight="true" outlineLevel="0" collapsed="false">
      <c r="A21" s="21" t="s">
        <v>26</v>
      </c>
      <c r="B21" s="27" t="n">
        <v>48045</v>
      </c>
      <c r="C21" s="23" t="n">
        <f aca="false">E21+F21+'城镇单位在岗职工工资总额(续)'!B21+'城镇单位在岗职工工资总额(续)'!C21+'城镇单位在岗职工工资总额(续)'!D21+'城镇单位在岗职工工资总额(续)'!E21+'城镇单位在岗职工工资总额(续)'!F21</f>
        <v>37387</v>
      </c>
      <c r="D21" s="24" t="n">
        <f aca="false">(C21/B21-1)*100</f>
        <v>-22.183369757519</v>
      </c>
      <c r="E21" s="28" t="n">
        <v>16686</v>
      </c>
      <c r="F21" s="29" t="n">
        <v>5764</v>
      </c>
      <c r="G21" s="17"/>
      <c r="H21" s="31"/>
      <c r="I21" s="19"/>
      <c r="J21" s="19"/>
      <c r="K21" s="18"/>
      <c r="L21" s="20"/>
    </row>
    <row r="22" customFormat="false" ht="19.35" hidden="false" customHeight="true" outlineLevel="0" collapsed="false">
      <c r="A22" s="21" t="s">
        <v>27</v>
      </c>
      <c r="B22" s="27" t="n">
        <v>204634</v>
      </c>
      <c r="C22" s="23" t="n">
        <f aca="false">E22+F22+'城镇单位在岗职工工资总额(续)'!B22+'城镇单位在岗职工工资总额(续)'!C22+'城镇单位在岗职工工资总额(续)'!D22+'城镇单位在岗职工工资总额(续)'!E22+'城镇单位在岗职工工资总额(续)'!F22</f>
        <v>227981</v>
      </c>
      <c r="D22" s="24" t="n">
        <f aca="false">(C22/B22-1)*100</f>
        <v>11.4091499946245</v>
      </c>
      <c r="E22" s="28" t="n">
        <v>155572</v>
      </c>
      <c r="F22" s="29" t="n">
        <v>20980</v>
      </c>
      <c r="G22" s="17"/>
      <c r="H22" s="31"/>
      <c r="I22" s="19"/>
      <c r="J22" s="19"/>
      <c r="K22" s="18"/>
      <c r="L22" s="20"/>
    </row>
    <row r="23" customFormat="false" ht="19.35" hidden="false" customHeight="true" outlineLevel="0" collapsed="false">
      <c r="A23" s="21" t="s">
        <v>28</v>
      </c>
      <c r="B23" s="27" t="n">
        <v>56007</v>
      </c>
      <c r="C23" s="23" t="n">
        <f aca="false">E23+F23+'城镇单位在岗职工工资总额(续)'!B23+'城镇单位在岗职工工资总额(续)'!C23+'城镇单位在岗职工工资总额(续)'!D23+'城镇单位在岗职工工资总额(续)'!E23+'城镇单位在岗职工工资总额(续)'!F23</f>
        <v>40153</v>
      </c>
      <c r="D23" s="24" t="n">
        <f aca="false">(C23/B23-1)*100</f>
        <v>-28.3071758887282</v>
      </c>
      <c r="E23" s="28" t="n">
        <v>20573</v>
      </c>
      <c r="F23" s="29" t="n">
        <v>8803</v>
      </c>
      <c r="G23" s="17"/>
      <c r="H23" s="31"/>
      <c r="I23" s="19"/>
      <c r="J23" s="19"/>
      <c r="K23" s="18"/>
      <c r="L23" s="20"/>
    </row>
    <row r="24" customFormat="false" ht="19.35" hidden="false" customHeight="true" outlineLevel="0" collapsed="false">
      <c r="A24" s="21" t="s">
        <v>29</v>
      </c>
      <c r="B24" s="27" t="n">
        <v>48300</v>
      </c>
      <c r="C24" s="23" t="n">
        <f aca="false">E24+F24+'城镇单位在岗职工工资总额(续)'!B24+'城镇单位在岗职工工资总额(续)'!C24+'城镇单位在岗职工工资总额(续)'!D24+'城镇单位在岗职工工资总额(续)'!E24+'城镇单位在岗职工工资总额(续)'!F24</f>
        <v>48195</v>
      </c>
      <c r="D24" s="24" t="n">
        <f aca="false">(C24/B24-1)*100</f>
        <v>-0.217391304347825</v>
      </c>
      <c r="E24" s="28" t="n">
        <v>20524</v>
      </c>
      <c r="F24" s="29" t="n">
        <v>3985</v>
      </c>
      <c r="G24" s="17"/>
      <c r="H24" s="31"/>
      <c r="I24" s="19"/>
      <c r="J24" s="19"/>
      <c r="K24" s="18"/>
      <c r="L24" s="20"/>
    </row>
    <row r="25" customFormat="false" ht="19.35" hidden="false" customHeight="true" outlineLevel="0" collapsed="false">
      <c r="A25" s="30" t="s">
        <v>30</v>
      </c>
      <c r="B25" s="27" t="n">
        <v>56020</v>
      </c>
      <c r="C25" s="23" t="n">
        <f aca="false">E25+F25+'城镇单位在岗职工工资总额(续)'!B25+'城镇单位在岗职工工资总额(续)'!C25+'城镇单位在岗职工工资总额(续)'!D25+'城镇单位在岗职工工资总额(续)'!E25+'城镇单位在岗职工工资总额(续)'!F25</f>
        <v>53582</v>
      </c>
      <c r="D25" s="24" t="n">
        <f aca="false">(C25/B25-1)*100</f>
        <v>-4.35201713673687</v>
      </c>
      <c r="E25" s="28" t="n">
        <v>42305</v>
      </c>
      <c r="F25" s="29" t="n">
        <v>310</v>
      </c>
      <c r="G25" s="17"/>
      <c r="H25" s="31"/>
      <c r="I25" s="19"/>
      <c r="J25" s="19"/>
      <c r="K25" s="18"/>
      <c r="L25" s="20"/>
    </row>
    <row r="26" customFormat="false" ht="19.35" hidden="false" customHeight="true" outlineLevel="0" collapsed="false">
      <c r="A26" s="21" t="s">
        <v>31</v>
      </c>
      <c r="B26" s="27" t="n">
        <v>33474</v>
      </c>
      <c r="C26" s="23" t="n">
        <f aca="false">E26+F26+'城镇单位在岗职工工资总额(续)'!B26+'城镇单位在岗职工工资总额(续)'!C26+'城镇单位在岗职工工资总额(续)'!D26+'城镇单位在岗职工工资总额(续)'!E26+'城镇单位在岗职工工资总额(续)'!F26</f>
        <v>41846</v>
      </c>
      <c r="D26" s="24" t="n">
        <f aca="false">(C26/B26-1)*100</f>
        <v>25.0104558762024</v>
      </c>
      <c r="E26" s="28" t="n">
        <v>5109</v>
      </c>
      <c r="F26" s="29" t="n">
        <v>905</v>
      </c>
      <c r="G26" s="17"/>
      <c r="H26" s="31"/>
      <c r="I26" s="19"/>
      <c r="J26" s="19"/>
      <c r="K26" s="18"/>
      <c r="L26" s="20"/>
    </row>
    <row r="27" customFormat="false" ht="19.35" hidden="false" customHeight="true" outlineLevel="0" collapsed="false">
      <c r="A27" s="21" t="s">
        <v>32</v>
      </c>
      <c r="B27" s="27" t="n">
        <v>4359</v>
      </c>
      <c r="C27" s="23" t="n">
        <f aca="false">E27+F27+'城镇单位在岗职工工资总额(续)'!B27+'城镇单位在岗职工工资总额(续)'!C27+'城镇单位在岗职工工资总额(续)'!D27+'城镇单位在岗职工工资总额(续)'!E27+'城镇单位在岗职工工资总额(续)'!F27</f>
        <v>9635</v>
      </c>
      <c r="D27" s="24" t="s">
        <v>33</v>
      </c>
      <c r="E27" s="27" t="n">
        <v>4031</v>
      </c>
      <c r="F27" s="29" t="n">
        <v>2001</v>
      </c>
      <c r="G27" s="17"/>
      <c r="H27" s="31"/>
      <c r="I27" s="19"/>
      <c r="J27" s="19"/>
      <c r="K27" s="26"/>
      <c r="L27" s="20"/>
    </row>
    <row r="28" customFormat="false" ht="19.35" hidden="false" customHeight="true" outlineLevel="0" collapsed="false">
      <c r="A28" s="21" t="s">
        <v>34</v>
      </c>
      <c r="B28" s="27" t="n">
        <v>932180</v>
      </c>
      <c r="C28" s="23" t="n">
        <f aca="false">E28+F28+'城镇单位在岗职工工资总额(续)'!B28+'城镇单位在岗职工工资总额(续)'!C28+'城镇单位在岗职工工资总额(续)'!D28+'城镇单位在岗职工工资总额(续)'!E28+'城镇单位在岗职工工资总额(续)'!F28</f>
        <v>984271</v>
      </c>
      <c r="D28" s="24" t="n">
        <f aca="false">(C28/B28-1)*100</f>
        <v>5.58808384646743</v>
      </c>
      <c r="E28" s="28" t="n">
        <v>120529</v>
      </c>
      <c r="F28" s="29" t="n">
        <v>80104</v>
      </c>
      <c r="G28" s="17"/>
      <c r="H28" s="31"/>
      <c r="I28" s="19"/>
      <c r="J28" s="19"/>
      <c r="K28" s="18"/>
      <c r="L28" s="20"/>
    </row>
    <row r="29" customFormat="false" ht="19.35" hidden="false" customHeight="true" outlineLevel="0" collapsed="false">
      <c r="A29" s="21" t="s">
        <v>35</v>
      </c>
      <c r="B29" s="27" t="n">
        <v>271953</v>
      </c>
      <c r="C29" s="23" t="n">
        <f aca="false">E29+F29+'城镇单位在岗职工工资总额(续)'!B29+'城镇单位在岗职工工资总额(续)'!C29+'城镇单位在岗职工工资总额(续)'!D29+'城镇单位在岗职工工资总额(续)'!E29+'城镇单位在岗职工工资总额(续)'!F29</f>
        <v>291937</v>
      </c>
      <c r="D29" s="24" t="n">
        <f aca="false">(C29/B29-1)*100</f>
        <v>7.34832857148111</v>
      </c>
      <c r="E29" s="28" t="n">
        <v>86970</v>
      </c>
      <c r="F29" s="29" t="n">
        <v>23220</v>
      </c>
      <c r="G29" s="17"/>
      <c r="H29" s="31"/>
      <c r="I29" s="19"/>
      <c r="J29" s="19"/>
      <c r="K29" s="18"/>
      <c r="L29" s="20"/>
    </row>
    <row r="30" customFormat="false" ht="19.35" hidden="false" customHeight="true" outlineLevel="0" collapsed="false">
      <c r="A30" s="21" t="s">
        <v>36</v>
      </c>
      <c r="B30" s="27" t="n">
        <v>23213</v>
      </c>
      <c r="C30" s="23" t="n">
        <f aca="false">E30+F30+'城镇单位在岗职工工资总额(续)'!B30+'城镇单位在岗职工工资总额(续)'!C30+'城镇单位在岗职工工资总额(续)'!D30+'城镇单位在岗职工工资总额(续)'!E30+'城镇单位在岗职工工资总额(续)'!F30</f>
        <v>46239</v>
      </c>
      <c r="D30" s="24" t="n">
        <f aca="false">(C30/B30-1)*100</f>
        <v>99.1944169215526</v>
      </c>
      <c r="E30" s="28" t="n">
        <v>27442</v>
      </c>
      <c r="F30" s="29" t="n">
        <v>2775</v>
      </c>
      <c r="G30" s="17"/>
      <c r="H30" s="31"/>
      <c r="I30" s="19"/>
      <c r="J30" s="19"/>
      <c r="K30" s="18"/>
      <c r="L30" s="20"/>
    </row>
    <row r="31" customFormat="false" ht="19.35" hidden="false" customHeight="true" outlineLevel="0" collapsed="false">
      <c r="A31" s="21" t="s">
        <v>37</v>
      </c>
      <c r="B31" s="27" t="n">
        <v>829248</v>
      </c>
      <c r="C31" s="23" t="n">
        <f aca="false">E31+F31+'城镇单位在岗职工工资总额(续)'!B31+'城镇单位在岗职工工资总额(续)'!C31+'城镇单位在岗职工工资总额(续)'!D31+'城镇单位在岗职工工资总额(续)'!E31+'城镇单位在岗职工工资总额(续)'!F31</f>
        <v>894869</v>
      </c>
      <c r="D31" s="24" t="n">
        <f aca="false">(C31/B31-1)*100</f>
        <v>7.91331423168944</v>
      </c>
      <c r="E31" s="28" t="n">
        <v>263964</v>
      </c>
      <c r="F31" s="29" t="n">
        <v>82844</v>
      </c>
      <c r="G31" s="17"/>
      <c r="H31" s="31"/>
      <c r="I31" s="19"/>
      <c r="J31" s="19"/>
      <c r="K31" s="18"/>
      <c r="L31" s="20"/>
    </row>
    <row r="32" customFormat="false" ht="19.35" hidden="false" customHeight="true" outlineLevel="0" collapsed="false">
      <c r="A32" s="34" t="s">
        <v>38</v>
      </c>
      <c r="B32" s="35"/>
      <c r="C32" s="36"/>
      <c r="D32" s="37"/>
      <c r="E32" s="35"/>
      <c r="F32" s="38"/>
      <c r="G32" s="17"/>
      <c r="H32" s="26"/>
      <c r="I32" s="26"/>
      <c r="J32" s="26"/>
      <c r="K32" s="26"/>
      <c r="L32" s="20"/>
    </row>
    <row r="33" customFormat="false" ht="14.25" hidden="false" customHeight="tru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true" outlineLevel="0" collapsed="false">
      <c r="A34" s="40" t="s">
        <v>39</v>
      </c>
      <c r="B34" s="40"/>
      <c r="C34" s="40"/>
      <c r="D34" s="40"/>
      <c r="E34" s="40"/>
      <c r="F34" s="40"/>
    </row>
    <row r="35" customFormat="false" ht="14.25" hidden="false" customHeight="false" outlineLevel="0" collapsed="false">
      <c r="C35" s="2"/>
    </row>
    <row r="36" customFormat="false" ht="14.25" hidden="false" customHeight="false" outlineLevel="0" collapsed="false">
      <c r="C36" s="2"/>
    </row>
  </sheetData>
  <mergeCells count="7">
    <mergeCell ref="A1:F1"/>
    <mergeCell ref="A2:F2"/>
    <mergeCell ref="A3:A4"/>
    <mergeCell ref="B3:D3"/>
    <mergeCell ref="E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4" t="s">
        <v>4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41</v>
      </c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2</v>
      </c>
      <c r="B3" s="8" t="s">
        <v>4</v>
      </c>
      <c r="C3" s="8"/>
      <c r="D3" s="8"/>
      <c r="E3" s="8"/>
      <c r="F3" s="8"/>
    </row>
    <row r="4" customFormat="false" ht="31.5" hidden="false" customHeight="true" outlineLevel="0" collapsed="false">
      <c r="A4" s="6"/>
      <c r="B4" s="10" t="s">
        <v>42</v>
      </c>
      <c r="C4" s="10" t="s">
        <v>43</v>
      </c>
      <c r="D4" s="10" t="s">
        <v>44</v>
      </c>
      <c r="E4" s="10" t="s">
        <v>45</v>
      </c>
      <c r="F4" s="11" t="s">
        <v>46</v>
      </c>
    </row>
    <row r="5" customFormat="false" ht="19.35" hidden="false" customHeight="true" outlineLevel="0" collapsed="false">
      <c r="A5" s="12" t="s">
        <v>10</v>
      </c>
      <c r="B5" s="14" t="n">
        <f aca="false">SUM(B13:B32)</f>
        <v>637296</v>
      </c>
      <c r="C5" s="14" t="n">
        <f aca="false">SUM(C13:C32)</f>
        <v>316177</v>
      </c>
      <c r="D5" s="14" t="n">
        <f aca="false">SUM(D13:D32)</f>
        <v>850183</v>
      </c>
      <c r="E5" s="14" t="n">
        <f aca="false">SUM(E13:E32)</f>
        <v>558979</v>
      </c>
      <c r="F5" s="16" t="n">
        <f aca="false">SUM(F13:F32)</f>
        <v>441300</v>
      </c>
      <c r="G5" s="41"/>
    </row>
    <row r="6" customFormat="false" ht="19.35" hidden="false" customHeight="true" outlineLevel="0" collapsed="false">
      <c r="A6" s="21" t="s">
        <v>11</v>
      </c>
      <c r="B6" s="22"/>
      <c r="C6" s="22"/>
      <c r="D6" s="22"/>
      <c r="E6" s="22"/>
      <c r="F6" s="25"/>
      <c r="G6" s="41"/>
    </row>
    <row r="7" customFormat="false" ht="19.35" hidden="false" customHeight="true" outlineLevel="0" collapsed="false">
      <c r="A7" s="21" t="s">
        <v>12</v>
      </c>
      <c r="B7" s="28" t="n">
        <v>317901</v>
      </c>
      <c r="C7" s="28" t="n">
        <v>70434</v>
      </c>
      <c r="D7" s="28" t="n">
        <v>357936</v>
      </c>
      <c r="E7" s="28" t="n">
        <v>201773</v>
      </c>
      <c r="F7" s="29" t="n">
        <v>206335</v>
      </c>
      <c r="G7" s="41"/>
    </row>
    <row r="8" customFormat="false" ht="19.35" hidden="false" customHeight="true" outlineLevel="0" collapsed="false">
      <c r="A8" s="21" t="s">
        <v>13</v>
      </c>
      <c r="B8" s="28" t="n">
        <v>195337</v>
      </c>
      <c r="C8" s="28" t="n">
        <v>174738</v>
      </c>
      <c r="D8" s="28" t="n">
        <v>377156</v>
      </c>
      <c r="E8" s="28" t="n">
        <v>264679</v>
      </c>
      <c r="F8" s="29" t="n">
        <v>151699</v>
      </c>
      <c r="G8" s="41"/>
    </row>
    <row r="9" customFormat="false" ht="19.35" hidden="false" customHeight="true" outlineLevel="0" collapsed="false">
      <c r="A9" s="21" t="s">
        <v>14</v>
      </c>
      <c r="B9" s="28" t="n">
        <v>123480</v>
      </c>
      <c r="C9" s="28" t="n">
        <v>70826</v>
      </c>
      <c r="D9" s="28" t="n">
        <v>115091</v>
      </c>
      <c r="E9" s="28" t="n">
        <v>92462</v>
      </c>
      <c r="F9" s="29" t="n">
        <v>83266</v>
      </c>
      <c r="G9" s="41"/>
    </row>
    <row r="10" customFormat="false" ht="19.35" hidden="false" customHeight="true" outlineLevel="0" collapsed="false">
      <c r="A10" s="30" t="s">
        <v>15</v>
      </c>
      <c r="B10" s="28" t="n">
        <v>450</v>
      </c>
      <c r="C10" s="28"/>
      <c r="D10" s="27"/>
      <c r="E10" s="28"/>
      <c r="F10" s="42"/>
      <c r="G10" s="41"/>
    </row>
    <row r="11" customFormat="false" ht="19.35" hidden="false" customHeight="true" outlineLevel="0" collapsed="false">
      <c r="A11" s="30" t="s">
        <v>16</v>
      </c>
      <c r="B11" s="28" t="n">
        <v>128</v>
      </c>
      <c r="C11" s="28" t="n">
        <v>179</v>
      </c>
      <c r="D11" s="27"/>
      <c r="E11" s="28" t="n">
        <v>65</v>
      </c>
      <c r="F11" s="42"/>
      <c r="G11" s="41"/>
    </row>
    <row r="12" customFormat="false" ht="19.35" hidden="false" customHeight="true" outlineLevel="0" collapsed="false">
      <c r="A12" s="21" t="s">
        <v>17</v>
      </c>
      <c r="B12" s="22"/>
      <c r="C12" s="22"/>
      <c r="D12" s="22"/>
      <c r="E12" s="22"/>
      <c r="F12" s="25"/>
      <c r="G12" s="41"/>
    </row>
    <row r="13" customFormat="false" ht="19.35" hidden="false" customHeight="true" outlineLevel="0" collapsed="false">
      <c r="A13" s="21" t="s">
        <v>18</v>
      </c>
      <c r="B13" s="28" t="n">
        <v>4450</v>
      </c>
      <c r="C13" s="28" t="n">
        <v>710</v>
      </c>
      <c r="D13" s="28" t="n">
        <v>1148</v>
      </c>
      <c r="E13" s="28" t="n">
        <v>8540</v>
      </c>
      <c r="F13" s="29" t="n">
        <v>4702</v>
      </c>
      <c r="G13" s="41"/>
    </row>
    <row r="14" customFormat="false" ht="19.35" hidden="false" customHeight="true" outlineLevel="0" collapsed="false">
      <c r="A14" s="21" t="s">
        <v>19</v>
      </c>
      <c r="B14" s="28" t="n">
        <v>10934</v>
      </c>
      <c r="C14" s="28" t="n">
        <v>1092</v>
      </c>
      <c r="D14" s="28"/>
      <c r="E14" s="28" t="n">
        <v>9268</v>
      </c>
      <c r="F14" s="29" t="n">
        <v>52682</v>
      </c>
      <c r="G14" s="41"/>
    </row>
    <row r="15" customFormat="false" ht="19.35" hidden="false" customHeight="true" outlineLevel="0" collapsed="false">
      <c r="A15" s="21" t="s">
        <v>20</v>
      </c>
      <c r="B15" s="28" t="n">
        <v>210119</v>
      </c>
      <c r="C15" s="28" t="n">
        <v>17108</v>
      </c>
      <c r="D15" s="28" t="n">
        <v>183805</v>
      </c>
      <c r="E15" s="28" t="n">
        <v>119005</v>
      </c>
      <c r="F15" s="29" t="n">
        <v>68367</v>
      </c>
      <c r="G15" s="41"/>
    </row>
    <row r="16" customFormat="false" ht="19.35" hidden="false" customHeight="true" outlineLevel="0" collapsed="false">
      <c r="A16" s="21" t="s">
        <v>21</v>
      </c>
      <c r="B16" s="28" t="n">
        <v>14426</v>
      </c>
      <c r="C16" s="28" t="n">
        <v>22426</v>
      </c>
      <c r="D16" s="28" t="n">
        <v>66820</v>
      </c>
      <c r="E16" s="28" t="n">
        <v>32787</v>
      </c>
      <c r="F16" s="29" t="n">
        <v>39014</v>
      </c>
      <c r="G16" s="41"/>
    </row>
    <row r="17" customFormat="false" ht="19.35" hidden="false" customHeight="true" outlineLevel="0" collapsed="false">
      <c r="A17" s="21" t="s">
        <v>22</v>
      </c>
      <c r="B17" s="28" t="n">
        <v>35693</v>
      </c>
      <c r="C17" s="28" t="n">
        <v>9487</v>
      </c>
      <c r="D17" s="28" t="n">
        <v>52480</v>
      </c>
      <c r="E17" s="28" t="n">
        <v>5332</v>
      </c>
      <c r="F17" s="29" t="n">
        <v>9376</v>
      </c>
      <c r="G17" s="41"/>
    </row>
    <row r="18" customFormat="false" ht="19.35" hidden="false" customHeight="true" outlineLevel="0" collapsed="false">
      <c r="A18" s="21" t="s">
        <v>23</v>
      </c>
      <c r="B18" s="28" t="n">
        <v>4845</v>
      </c>
      <c r="C18" s="28" t="n">
        <v>11894</v>
      </c>
      <c r="D18" s="28" t="n">
        <v>21716</v>
      </c>
      <c r="E18" s="28" t="n">
        <v>18294</v>
      </c>
      <c r="F18" s="29" t="n">
        <v>13267</v>
      </c>
      <c r="G18" s="41"/>
    </row>
    <row r="19" customFormat="false" ht="19.35" hidden="false" customHeight="true" outlineLevel="0" collapsed="false">
      <c r="A19" s="21" t="s">
        <v>24</v>
      </c>
      <c r="B19" s="28"/>
      <c r="C19" s="28" t="n">
        <v>190</v>
      </c>
      <c r="D19" s="28" t="n">
        <v>2264</v>
      </c>
      <c r="E19" s="28" t="n">
        <v>386</v>
      </c>
      <c r="F19" s="29"/>
      <c r="G19" s="41"/>
    </row>
    <row r="20" customFormat="false" ht="19.35" hidden="false" customHeight="true" outlineLevel="0" collapsed="false">
      <c r="A20" s="21" t="s">
        <v>25</v>
      </c>
      <c r="B20" s="28" t="n">
        <v>14590</v>
      </c>
      <c r="C20" s="28" t="n">
        <v>4965</v>
      </c>
      <c r="D20" s="28" t="n">
        <v>26697</v>
      </c>
      <c r="E20" s="28" t="n">
        <v>11110</v>
      </c>
      <c r="F20" s="29" t="n">
        <v>13247</v>
      </c>
      <c r="G20" s="41"/>
    </row>
    <row r="21" customFormat="false" ht="19.35" hidden="false" customHeight="true" outlineLevel="0" collapsed="false">
      <c r="A21" s="21" t="s">
        <v>26</v>
      </c>
      <c r="B21" s="28" t="n">
        <v>1600</v>
      </c>
      <c r="C21" s="28" t="n">
        <v>4908</v>
      </c>
      <c r="D21" s="28" t="n">
        <v>4822</v>
      </c>
      <c r="E21" s="28" t="n">
        <v>2404</v>
      </c>
      <c r="F21" s="29" t="n">
        <v>1203</v>
      </c>
      <c r="G21" s="41"/>
    </row>
    <row r="22" customFormat="false" ht="19.35" hidden="false" customHeight="true" outlineLevel="0" collapsed="false">
      <c r="A22" s="21" t="s">
        <v>27</v>
      </c>
      <c r="B22" s="28" t="n">
        <v>12168</v>
      </c>
      <c r="C22" s="28" t="n">
        <v>6352</v>
      </c>
      <c r="D22" s="28" t="n">
        <v>13990</v>
      </c>
      <c r="E22" s="28" t="n">
        <v>10297</v>
      </c>
      <c r="F22" s="29" t="n">
        <v>8622</v>
      </c>
      <c r="G22" s="41"/>
    </row>
    <row r="23" customFormat="false" ht="19.35" hidden="false" customHeight="true" outlineLevel="0" collapsed="false">
      <c r="A23" s="21" t="s">
        <v>28</v>
      </c>
      <c r="B23" s="28"/>
      <c r="C23" s="28" t="n">
        <v>2251</v>
      </c>
      <c r="D23" s="28" t="n">
        <v>4872</v>
      </c>
      <c r="E23" s="28" t="n">
        <v>1056</v>
      </c>
      <c r="F23" s="29" t="n">
        <v>2598</v>
      </c>
      <c r="G23" s="41"/>
    </row>
    <row r="24" customFormat="false" ht="19.35" hidden="false" customHeight="true" outlineLevel="0" collapsed="false">
      <c r="A24" s="21" t="s">
        <v>29</v>
      </c>
      <c r="B24" s="28" t="n">
        <v>10731</v>
      </c>
      <c r="C24" s="28" t="n">
        <v>3185</v>
      </c>
      <c r="D24" s="28" t="n">
        <v>2761</v>
      </c>
      <c r="E24" s="28" t="n">
        <v>3635</v>
      </c>
      <c r="F24" s="29" t="n">
        <v>3374</v>
      </c>
      <c r="G24" s="41"/>
    </row>
    <row r="25" customFormat="false" ht="19.35" hidden="false" customHeight="true" outlineLevel="0" collapsed="false">
      <c r="A25" s="30" t="s">
        <v>30</v>
      </c>
      <c r="B25" s="28" t="n">
        <v>70</v>
      </c>
      <c r="C25" s="28" t="n">
        <v>929</v>
      </c>
      <c r="D25" s="28" t="n">
        <v>3627</v>
      </c>
      <c r="E25" s="28" t="n">
        <v>2465</v>
      </c>
      <c r="F25" s="29" t="n">
        <v>3876</v>
      </c>
      <c r="G25" s="41"/>
    </row>
    <row r="26" customFormat="false" ht="19.35" hidden="false" customHeight="true" outlineLevel="0" collapsed="false">
      <c r="A26" s="21" t="s">
        <v>31</v>
      </c>
      <c r="B26" s="28" t="n">
        <v>13193</v>
      </c>
      <c r="C26" s="28" t="n">
        <v>4019</v>
      </c>
      <c r="D26" s="28" t="n">
        <v>6301</v>
      </c>
      <c r="E26" s="28" t="n">
        <v>5219</v>
      </c>
      <c r="F26" s="29" t="n">
        <v>7100</v>
      </c>
      <c r="G26" s="41"/>
    </row>
    <row r="27" customFormat="false" ht="19.35" hidden="false" customHeight="true" outlineLevel="0" collapsed="false">
      <c r="A27" s="21" t="s">
        <v>32</v>
      </c>
      <c r="B27" s="28" t="n">
        <v>2225</v>
      </c>
      <c r="C27" s="28" t="n">
        <v>600</v>
      </c>
      <c r="D27" s="28" t="n">
        <v>302</v>
      </c>
      <c r="E27" s="28" t="n">
        <v>476</v>
      </c>
      <c r="F27" s="29"/>
      <c r="G27" s="41"/>
    </row>
    <row r="28" customFormat="false" ht="19.35" hidden="false" customHeight="true" outlineLevel="0" collapsed="false">
      <c r="A28" s="21" t="s">
        <v>34</v>
      </c>
      <c r="B28" s="28" t="n">
        <v>116677</v>
      </c>
      <c r="C28" s="28" t="n">
        <v>123722</v>
      </c>
      <c r="D28" s="28" t="n">
        <v>266789</v>
      </c>
      <c r="E28" s="28" t="n">
        <v>182021</v>
      </c>
      <c r="F28" s="29" t="n">
        <v>94429</v>
      </c>
      <c r="G28" s="41"/>
    </row>
    <row r="29" customFormat="false" ht="19.35" hidden="false" customHeight="true" outlineLevel="0" collapsed="false">
      <c r="A29" s="21" t="s">
        <v>35</v>
      </c>
      <c r="B29" s="28" t="n">
        <v>23924</v>
      </c>
      <c r="C29" s="28" t="n">
        <v>22376</v>
      </c>
      <c r="D29" s="28" t="n">
        <v>67111</v>
      </c>
      <c r="E29" s="28" t="n">
        <v>38747</v>
      </c>
      <c r="F29" s="29" t="n">
        <v>29589</v>
      </c>
      <c r="G29" s="41"/>
    </row>
    <row r="30" customFormat="false" ht="19.35" hidden="false" customHeight="true" outlineLevel="0" collapsed="false">
      <c r="A30" s="21" t="s">
        <v>36</v>
      </c>
      <c r="B30" s="28" t="n">
        <v>3931</v>
      </c>
      <c r="C30" s="28" t="n">
        <v>2461</v>
      </c>
      <c r="D30" s="28" t="n">
        <v>1776</v>
      </c>
      <c r="E30" s="28" t="n">
        <v>3028</v>
      </c>
      <c r="F30" s="29" t="n">
        <v>4826</v>
      </c>
      <c r="G30" s="41"/>
    </row>
    <row r="31" customFormat="false" ht="19.35" hidden="false" customHeight="true" outlineLevel="0" collapsed="false">
      <c r="A31" s="21" t="s">
        <v>37</v>
      </c>
      <c r="B31" s="28" t="n">
        <v>157720</v>
      </c>
      <c r="C31" s="28" t="n">
        <v>77502</v>
      </c>
      <c r="D31" s="28" t="n">
        <v>122902</v>
      </c>
      <c r="E31" s="28" t="n">
        <v>104909</v>
      </c>
      <c r="F31" s="29" t="n">
        <v>85028</v>
      </c>
      <c r="G31" s="41"/>
    </row>
    <row r="32" customFormat="false" ht="19.35" hidden="false" customHeight="true" outlineLevel="0" collapsed="false">
      <c r="A32" s="34" t="s">
        <v>38</v>
      </c>
      <c r="B32" s="35"/>
      <c r="C32" s="35"/>
      <c r="D32" s="35"/>
      <c r="E32" s="35"/>
      <c r="F32" s="38"/>
      <c r="G32" s="41"/>
    </row>
    <row r="33" customFormat="false" ht="14.25" hidden="false" customHeight="true" outlineLevel="0" collapsed="false">
      <c r="A33" s="39"/>
      <c r="B33" s="39"/>
      <c r="C33" s="39"/>
      <c r="D33" s="39"/>
      <c r="E33" s="39"/>
      <c r="F33" s="39"/>
    </row>
    <row r="34" customFormat="false" ht="14.25" hidden="false" customHeight="true" outlineLevel="0" collapsed="false">
      <c r="A34" s="43" t="s">
        <v>47</v>
      </c>
      <c r="B34" s="43"/>
      <c r="C34" s="43"/>
      <c r="D34" s="43"/>
      <c r="E34" s="43"/>
      <c r="F34" s="43"/>
    </row>
  </sheetData>
  <mergeCells count="6">
    <mergeCell ref="A1:F1"/>
    <mergeCell ref="A2:F2"/>
    <mergeCell ref="A3:A4"/>
    <mergeCell ref="B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2:06:46Z</cp:lastPrinted>
  <dcterms:modified xsi:type="dcterms:W3CDTF">2010-09-20T02:49:42Z</dcterms:modified>
  <cp:revision>0</cp:revision>
  <dc:subject/>
  <dc:title/>
</cp:coreProperties>
</file>