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登记注册类型分</t>
  </si>
  <si>
    <t xml:space="preserve">      内  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r>
      <rPr>
        <sz val="11"/>
        <rFont val="宋体"/>
        <family val="0"/>
        <charset val="134"/>
      </rPr>
      <t xml:space="preserve">1.26</t>
    </r>
    <r>
      <rPr>
        <sz val="11"/>
        <rFont val="Noto Sans"/>
        <family val="2"/>
      </rPr>
      <t xml:space="preserve">倍</t>
    </r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r>
      <rPr>
        <sz val="11"/>
        <rFont val="宋体"/>
        <family val="0"/>
        <charset val="134"/>
      </rPr>
      <t xml:space="preserve">1.77</t>
    </r>
    <r>
      <rPr>
        <sz val="11"/>
        <rFont val="Noto Sans"/>
        <family val="2"/>
      </rPr>
      <t xml:space="preserve">倍</t>
    </r>
  </si>
  <si>
    <t xml:space="preserve">      居民服务和其他服务业</t>
  </si>
  <si>
    <r>
      <rPr>
        <sz val="11"/>
        <rFont val="宋体"/>
        <family val="0"/>
        <charset val="134"/>
      </rPr>
      <t xml:space="preserve">4.32</t>
    </r>
    <r>
      <rPr>
        <sz val="11"/>
        <rFont val="Noto Sans"/>
        <family val="2"/>
      </rPr>
      <t xml:space="preserve">倍</t>
    </r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7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85" hidden="false" customHeight="true" outlineLevel="0" collapsed="false">
      <c r="A5" s="10" t="s">
        <v>10</v>
      </c>
      <c r="B5" s="11" t="n">
        <v>107610</v>
      </c>
      <c r="C5" s="12" t="n">
        <f aca="false">E5+F5+'其他单位在岗职工年末人数(续)'!B5+'其他单位在岗职工年末人数(续)'!C5+'其他单位在岗职工年末人数(续)'!D5+'其他单位在岗职工年末人数(续)'!E5+'其他单位在岗职工年末人数(续)'!F5</f>
        <v>122553</v>
      </c>
      <c r="D5" s="13" t="n">
        <f aca="false">(C5/B5-1)*100</f>
        <v>13.8862559241706</v>
      </c>
      <c r="E5" s="12" t="n">
        <f aca="false">SUM(E11:E30)</f>
        <v>67175</v>
      </c>
      <c r="F5" s="14" t="n">
        <f aca="false">SUM(F11:F30)</f>
        <v>12852</v>
      </c>
    </row>
    <row r="6" customFormat="false" ht="20.85" hidden="false" customHeight="true" outlineLevel="0" collapsed="false">
      <c r="A6" s="10" t="s">
        <v>11</v>
      </c>
      <c r="B6" s="15"/>
      <c r="C6" s="16"/>
      <c r="D6" s="17"/>
      <c r="E6" s="18"/>
      <c r="F6" s="19"/>
    </row>
    <row r="7" customFormat="false" ht="20.85" hidden="false" customHeight="true" outlineLevel="0" collapsed="false">
      <c r="A7" s="10" t="s">
        <v>12</v>
      </c>
      <c r="B7" s="20" t="n">
        <v>30635</v>
      </c>
      <c r="C7" s="16" t="n">
        <f aca="false">E7+F7+'其他单位在岗职工年末人数(续)'!B7+'其他单位在岗职工年末人数(续)'!C7+'其他单位在岗职工年末人数(续)'!D7+'其他单位在岗职工年末人数(续)'!E7+'其他单位在岗职工年末人数(续)'!F7</f>
        <v>24955</v>
      </c>
      <c r="D7" s="17" t="n">
        <f aca="false">(C7/B7-1)*100</f>
        <v>-18.5408846091072</v>
      </c>
      <c r="E7" s="21" t="n">
        <v>11620</v>
      </c>
      <c r="F7" s="22" t="n">
        <v>2836</v>
      </c>
    </row>
    <row r="8" customFormat="false" ht="20.85" hidden="false" customHeight="true" outlineLevel="0" collapsed="false">
      <c r="A8" s="10" t="s">
        <v>13</v>
      </c>
      <c r="B8" s="20" t="n">
        <v>63070</v>
      </c>
      <c r="C8" s="16" t="n">
        <f aca="false">E8+F8+'其他单位在岗职工年末人数(续)'!B8+'其他单位在岗职工年末人数(续)'!C8+'其他单位在岗职工年末人数(续)'!D8+'其他单位在岗职工年末人数(续)'!E8+'其他单位在岗职工年末人数(续)'!F8</f>
        <v>79779</v>
      </c>
      <c r="D8" s="17" t="n">
        <f aca="false">(C8/B8-1)*100</f>
        <v>26.4927857935627</v>
      </c>
      <c r="E8" s="21" t="n">
        <v>39667</v>
      </c>
      <c r="F8" s="22" t="n">
        <v>9822</v>
      </c>
    </row>
    <row r="9" customFormat="false" ht="20.85" hidden="false" customHeight="true" outlineLevel="0" collapsed="false">
      <c r="A9" s="10" t="s">
        <v>14</v>
      </c>
      <c r="B9" s="23" t="n">
        <v>13905</v>
      </c>
      <c r="C9" s="16" t="n">
        <f aca="false">E9+F9+'其他单位在岗职工年末人数(续)'!B9+'其他单位在岗职工年末人数(续)'!C9+'其他单位在岗职工年末人数(续)'!D9+'其他单位在岗职工年末人数(续)'!E9+'其他单位在岗职工年末人数(续)'!F9</f>
        <v>17819</v>
      </c>
      <c r="D9" s="17" t="n">
        <f aca="false">(C9/B9-1)*100</f>
        <v>28.1481481481481</v>
      </c>
      <c r="E9" s="21" t="n">
        <v>15888</v>
      </c>
      <c r="F9" s="22" t="n">
        <v>194</v>
      </c>
    </row>
    <row r="10" customFormat="false" ht="20.85" hidden="false" customHeight="true" outlineLevel="0" collapsed="false">
      <c r="A10" s="10" t="s">
        <v>15</v>
      </c>
      <c r="B10" s="15"/>
      <c r="C10" s="16"/>
      <c r="D10" s="17"/>
      <c r="E10" s="18"/>
      <c r="F10" s="19"/>
    </row>
    <row r="11" customFormat="false" ht="20.85" hidden="false" customHeight="true" outlineLevel="0" collapsed="false">
      <c r="A11" s="10" t="s">
        <v>16</v>
      </c>
      <c r="B11" s="24" t="n">
        <v>866</v>
      </c>
      <c r="C11" s="16" t="n">
        <f aca="false">E11+F11+'其他单位在岗职工年末人数(续)'!B11+'其他单位在岗职工年末人数(续)'!C11+'其他单位在岗职工年末人数(续)'!D11+'其他单位在岗职工年末人数(续)'!E11+'其他单位在岗职工年末人数(续)'!F11</f>
        <v>550</v>
      </c>
      <c r="D11" s="17" t="n">
        <f aca="false">(C11/B11-1)*100</f>
        <v>-36.4896073903002</v>
      </c>
      <c r="E11" s="21" t="n">
        <v>146</v>
      </c>
      <c r="F11" s="22" t="n">
        <v>360</v>
      </c>
    </row>
    <row r="12" customFormat="false" ht="20.85" hidden="false" customHeight="true" outlineLevel="0" collapsed="false">
      <c r="A12" s="10" t="s">
        <v>17</v>
      </c>
      <c r="B12" s="24" t="n">
        <v>3137</v>
      </c>
      <c r="C12" s="16" t="n">
        <f aca="false">E12+F12+'其他单位在岗职工年末人数(续)'!B12+'其他单位在岗职工年末人数(续)'!C12+'其他单位在岗职工年末人数(续)'!D12+'其他单位在岗职工年末人数(续)'!E12+'其他单位在岗职工年末人数(续)'!F12</f>
        <v>3254</v>
      </c>
      <c r="D12" s="17" t="n">
        <f aca="false">(C12/B12-1)*100</f>
        <v>3.72967803634046</v>
      </c>
      <c r="E12" s="25"/>
      <c r="F12" s="22" t="n">
        <v>24</v>
      </c>
    </row>
    <row r="13" customFormat="false" ht="20.85" hidden="false" customHeight="true" outlineLevel="0" collapsed="false">
      <c r="A13" s="10" t="s">
        <v>18</v>
      </c>
      <c r="B13" s="24" t="n">
        <v>89769</v>
      </c>
      <c r="C13" s="16" t="n">
        <f aca="false">E13+F13+'其他单位在岗职工年末人数(续)'!B13+'其他单位在岗职工年末人数(续)'!C13+'其他单位在岗职工年末人数(续)'!D13+'其他单位在岗职工年末人数(续)'!E13+'其他单位在岗职工年末人数(续)'!F13</f>
        <v>106450</v>
      </c>
      <c r="D13" s="17" t="n">
        <f aca="false">(C13/B13-1)*100</f>
        <v>18.5821386001849</v>
      </c>
      <c r="E13" s="21" t="n">
        <v>59413</v>
      </c>
      <c r="F13" s="22" t="n">
        <v>11178</v>
      </c>
    </row>
    <row r="14" customFormat="false" ht="20.85" hidden="false" customHeight="true" outlineLevel="0" collapsed="false">
      <c r="A14" s="10" t="s">
        <v>19</v>
      </c>
      <c r="B14" s="24" t="n">
        <v>1092</v>
      </c>
      <c r="C14" s="16" t="n">
        <f aca="false">E14+F14+'其他单位在岗职工年末人数(续)'!B14+'其他单位在岗职工年末人数(续)'!C14+'其他单位在岗职工年末人数(续)'!D14+'其他单位在岗职工年末人数(续)'!E14+'其他单位在岗职工年末人数(续)'!F14</f>
        <v>1879</v>
      </c>
      <c r="D14" s="17" t="n">
        <f aca="false">(C14/B14-1)*100</f>
        <v>72.0695970695971</v>
      </c>
      <c r="E14" s="21" t="n">
        <v>726</v>
      </c>
      <c r="F14" s="22" t="n">
        <v>39</v>
      </c>
    </row>
    <row r="15" customFormat="false" ht="20.85" hidden="false" customHeight="true" outlineLevel="0" collapsed="false">
      <c r="A15" s="10" t="s">
        <v>20</v>
      </c>
      <c r="B15" s="24" t="n">
        <v>2294</v>
      </c>
      <c r="C15" s="16" t="n">
        <f aca="false">E15+F15+'其他单位在岗职工年末人数(续)'!B15+'其他单位在岗职工年末人数(续)'!C15+'其他单位在岗职工年末人数(续)'!D15+'其他单位在岗职工年末人数(续)'!E15+'其他单位在岗职工年末人数(续)'!F15</f>
        <v>379</v>
      </c>
      <c r="D15" s="17" t="n">
        <f aca="false">(C15/B15-1)*100</f>
        <v>-83.4786399302528</v>
      </c>
      <c r="E15" s="21" t="n">
        <v>263</v>
      </c>
      <c r="F15" s="22"/>
    </row>
    <row r="16" customFormat="false" ht="20.85" hidden="false" customHeight="true" outlineLevel="0" collapsed="false">
      <c r="A16" s="10" t="s">
        <v>21</v>
      </c>
      <c r="B16" s="24" t="n">
        <v>469</v>
      </c>
      <c r="C16" s="16" t="n">
        <f aca="false">E16+F16+'其他单位在岗职工年末人数(续)'!B16+'其他单位在岗职工年末人数(续)'!C16+'其他单位在岗职工年末人数(续)'!D16+'其他单位在岗职工年末人数(续)'!E16+'其他单位在岗职工年末人数(续)'!F16</f>
        <v>511</v>
      </c>
      <c r="D16" s="17" t="n">
        <f aca="false">(C16/B16-1)*100</f>
        <v>8.95522388059702</v>
      </c>
      <c r="E16" s="21" t="n">
        <v>218</v>
      </c>
      <c r="F16" s="22" t="n">
        <v>36</v>
      </c>
    </row>
    <row r="17" customFormat="false" ht="20.85" hidden="false" customHeight="true" outlineLevel="0" collapsed="false">
      <c r="A17" s="10" t="s">
        <v>22</v>
      </c>
      <c r="B17" s="24" t="n">
        <v>1412</v>
      </c>
      <c r="C17" s="16" t="n">
        <f aca="false">E17+F17+'其他单位在岗职工年末人数(续)'!B17+'其他单位在岗职工年末人数(续)'!C17+'其他单位在岗职工年末人数(续)'!D17+'其他单位在岗职工年末人数(续)'!E17+'其他单位在岗职工年末人数(续)'!F17</f>
        <v>1239</v>
      </c>
      <c r="D17" s="17" t="n">
        <f aca="false">(C17/B17-1)*100</f>
        <v>-12.2521246458923</v>
      </c>
      <c r="E17" s="21" t="n">
        <v>1239</v>
      </c>
      <c r="F17" s="22"/>
    </row>
    <row r="18" customFormat="false" ht="20.85" hidden="false" customHeight="true" outlineLevel="0" collapsed="false">
      <c r="A18" s="10" t="s">
        <v>23</v>
      </c>
      <c r="B18" s="24" t="n">
        <v>1917</v>
      </c>
      <c r="C18" s="16" t="n">
        <f aca="false">E18+F18+'其他单位在岗职工年末人数(续)'!B18+'其他单位在岗职工年末人数(续)'!C18+'其他单位在岗职工年末人数(续)'!D18+'其他单位在岗职工年末人数(续)'!E18+'其他单位在岗职工年末人数(续)'!F18</f>
        <v>1771</v>
      </c>
      <c r="D18" s="17" t="n">
        <f aca="false">(C18/B18-1)*100</f>
        <v>-7.61606677099634</v>
      </c>
      <c r="E18" s="21" t="n">
        <v>1345</v>
      </c>
      <c r="F18" s="22" t="n">
        <v>131</v>
      </c>
    </row>
    <row r="19" customFormat="false" ht="20.85" hidden="false" customHeight="true" outlineLevel="0" collapsed="false">
      <c r="A19" s="10" t="s">
        <v>24</v>
      </c>
      <c r="B19" s="24" t="n">
        <v>2768</v>
      </c>
      <c r="C19" s="16" t="n">
        <f aca="false">E19+F19+'其他单位在岗职工年末人数(续)'!B19+'其他单位在岗职工年末人数(续)'!C19+'其他单位在岗职工年末人数(续)'!D19+'其他单位在岗职工年末人数(续)'!E19+'其他单位在岗职工年末人数(续)'!F19</f>
        <v>2327</v>
      </c>
      <c r="D19" s="17" t="n">
        <f aca="false">(C19/B19-1)*100</f>
        <v>-15.9320809248555</v>
      </c>
      <c r="E19" s="21" t="n">
        <v>1129</v>
      </c>
      <c r="F19" s="22" t="n">
        <v>516</v>
      </c>
    </row>
    <row r="20" customFormat="false" ht="20.85" hidden="false" customHeight="true" outlineLevel="0" collapsed="false">
      <c r="A20" s="10" t="s">
        <v>25</v>
      </c>
      <c r="B20" s="24" t="n">
        <v>935</v>
      </c>
      <c r="C20" s="16" t="n">
        <f aca="false">E20+F20+'其他单位在岗职工年末人数(续)'!B20+'其他单位在岗职工年末人数(续)'!C20+'其他单位在岗职工年末人数(续)'!D20+'其他单位在岗职工年末人数(续)'!E20+'其他单位在岗职工年末人数(续)'!F20</f>
        <v>2114</v>
      </c>
      <c r="D20" s="17" t="s">
        <v>26</v>
      </c>
      <c r="E20" s="21" t="n">
        <v>1572</v>
      </c>
      <c r="F20" s="22" t="n">
        <v>229</v>
      </c>
    </row>
    <row r="21" customFormat="false" ht="20.85" hidden="false" customHeight="true" outlineLevel="0" collapsed="false">
      <c r="A21" s="10" t="s">
        <v>27</v>
      </c>
      <c r="B21" s="24" t="n">
        <v>2194</v>
      </c>
      <c r="C21" s="16" t="n">
        <f aca="false">E21+F21+'其他单位在岗职工年末人数(续)'!B21+'其他单位在岗职工年末人数(续)'!C21+'其他单位在岗职工年末人数(续)'!D21+'其他单位在岗职工年末人数(续)'!E21+'其他单位在岗职工年末人数(续)'!F21</f>
        <v>990</v>
      </c>
      <c r="D21" s="17" t="n">
        <f aca="false">(C21/B21-1)*100</f>
        <v>-54.8769371011851</v>
      </c>
      <c r="E21" s="21" t="n">
        <v>651</v>
      </c>
      <c r="F21" s="22" t="n">
        <v>339</v>
      </c>
    </row>
    <row r="22" customFormat="false" ht="20.85" hidden="false" customHeight="true" outlineLevel="0" collapsed="false">
      <c r="A22" s="10" t="s">
        <v>28</v>
      </c>
      <c r="B22" s="24" t="n">
        <v>477</v>
      </c>
      <c r="C22" s="16" t="n">
        <f aca="false">E22+F22+'其他单位在岗职工年末人数(续)'!B22+'其他单位在岗职工年末人数(续)'!C22+'其他单位在岗职工年末人数(续)'!D22+'其他单位在岗职工年末人数(续)'!E22+'其他单位在岗职工年末人数(续)'!F22</f>
        <v>483</v>
      </c>
      <c r="D22" s="17" t="n">
        <f aca="false">(C22/B22-1)*100</f>
        <v>1.25786163522013</v>
      </c>
      <c r="E22" s="21" t="n">
        <v>132</v>
      </c>
      <c r="F22" s="26"/>
    </row>
    <row r="23" customFormat="false" ht="20.85" hidden="false" customHeight="true" outlineLevel="0" collapsed="false">
      <c r="A23" s="27" t="s">
        <v>29</v>
      </c>
      <c r="B23" s="24" t="n">
        <v>107</v>
      </c>
      <c r="C23" s="16" t="n">
        <f aca="false">E23+F23+'其他单位在岗职工年末人数(续)'!B23+'其他单位在岗职工年末人数(续)'!C23+'其他单位在岗职工年末人数(续)'!D23+'其他单位在岗职工年末人数(续)'!E23+'其他单位在岗职工年末人数(续)'!F23</f>
        <v>92</v>
      </c>
      <c r="D23" s="17" t="n">
        <f aca="false">(C23/B23-1)*100</f>
        <v>-14.018691588785</v>
      </c>
      <c r="E23" s="21" t="n">
        <v>92</v>
      </c>
      <c r="F23" s="28"/>
    </row>
    <row r="24" customFormat="false" ht="20.85" hidden="false" customHeight="true" outlineLevel="0" collapsed="false">
      <c r="A24" s="10" t="s">
        <v>30</v>
      </c>
      <c r="B24" s="24" t="n">
        <v>119</v>
      </c>
      <c r="C24" s="16" t="n">
        <f aca="false">E24+F24+'其他单位在岗职工年末人数(续)'!B24+'其他单位在岗职工年末人数(续)'!C24+'其他单位在岗职工年末人数(续)'!D24+'其他单位在岗职工年末人数(续)'!E24+'其他单位在岗职工年末人数(续)'!F24</f>
        <v>330</v>
      </c>
      <c r="D24" s="17" t="s">
        <v>31</v>
      </c>
      <c r="E24" s="21" t="n">
        <v>93</v>
      </c>
      <c r="F24" s="28"/>
    </row>
    <row r="25" customFormat="false" ht="20.85" hidden="false" customHeight="true" outlineLevel="0" collapsed="false">
      <c r="A25" s="10" t="s">
        <v>32</v>
      </c>
      <c r="B25" s="24" t="n">
        <v>22</v>
      </c>
      <c r="C25" s="16" t="n">
        <f aca="false">E25+F25+'其他单位在岗职工年末人数(续)'!B25+'其他单位在岗职工年末人数(续)'!C25+'其他单位在岗职工年末人数(续)'!D25+'其他单位在岗职工年末人数(续)'!E25+'其他单位在岗职工年末人数(续)'!F25</f>
        <v>117</v>
      </c>
      <c r="D25" s="17" t="s">
        <v>33</v>
      </c>
      <c r="E25" s="21" t="n">
        <v>117</v>
      </c>
      <c r="F25" s="28"/>
    </row>
    <row r="26" customFormat="false" ht="20.85" hidden="false" customHeight="true" outlineLevel="0" collapsed="false">
      <c r="A26" s="10" t="s">
        <v>34</v>
      </c>
      <c r="B26" s="21"/>
      <c r="C26" s="16" t="n">
        <f aca="false">E26+F26+'其他单位在岗职工年末人数(续)'!B26+'其他单位在岗职工年末人数(续)'!C26+'其他单位在岗职工年末人数(续)'!D26+'其他单位在岗职工年末人数(续)'!E26+'其他单位在岗职工年末人数(续)'!F26</f>
        <v>35</v>
      </c>
      <c r="D26" s="17"/>
      <c r="E26" s="21" t="n">
        <v>35</v>
      </c>
      <c r="F26" s="29"/>
    </row>
    <row r="27" customFormat="false" ht="20.85" hidden="false" customHeight="true" outlineLevel="0" collapsed="false">
      <c r="A27" s="10" t="s">
        <v>35</v>
      </c>
      <c r="B27" s="24" t="n">
        <v>13</v>
      </c>
      <c r="C27" s="16" t="n">
        <f aca="false">E27+F27+'其他单位在岗职工年末人数(续)'!B27+'其他单位在岗职工年末人数(续)'!C27+'其他单位在岗职工年末人数(续)'!D27+'其他单位在岗职工年末人数(续)'!E27+'其他单位在岗职工年末人数(续)'!F27</f>
        <v>25</v>
      </c>
      <c r="D27" s="17" t="n">
        <f aca="false">(C27/B27-1)*100</f>
        <v>92.3076923076923</v>
      </c>
      <c r="E27" s="30"/>
      <c r="F27" s="29"/>
    </row>
    <row r="28" customFormat="false" ht="20.85" hidden="false" customHeight="true" outlineLevel="0" collapsed="false">
      <c r="A28" s="10" t="s">
        <v>36</v>
      </c>
      <c r="B28" s="24" t="n">
        <v>4</v>
      </c>
      <c r="C28" s="16" t="n">
        <f aca="false">E28+F28+'其他单位在岗职工年末人数(续)'!B28+'其他单位在岗职工年末人数(续)'!C28+'其他单位在岗职工年末人数(续)'!D28+'其他单位在岗职工年末人数(续)'!E28+'其他单位在岗职工年末人数(续)'!F28</f>
        <v>4</v>
      </c>
      <c r="D28" s="17" t="n">
        <f aca="false">(C28/B28-1)*100</f>
        <v>0</v>
      </c>
      <c r="E28" s="21" t="n">
        <v>4</v>
      </c>
      <c r="F28" s="29"/>
    </row>
    <row r="29" customFormat="false" ht="20.85" hidden="false" customHeight="true" outlineLevel="0" collapsed="false">
      <c r="A29" s="10" t="s">
        <v>37</v>
      </c>
      <c r="B29" s="24" t="n">
        <v>15</v>
      </c>
      <c r="C29" s="16" t="n">
        <f aca="false">E29+F29+'其他单位在岗职工年末人数(续)'!B29+'其他单位在岗职工年末人数(续)'!C29+'其他单位在岗职工年末人数(续)'!D29+'其他单位在岗职工年末人数(续)'!E29+'其他单位在岗职工年末人数(续)'!F29</f>
        <v>3</v>
      </c>
      <c r="D29" s="17" t="n">
        <f aca="false">(C29/B29-1)*100</f>
        <v>-80</v>
      </c>
      <c r="E29" s="30"/>
      <c r="F29" s="29"/>
    </row>
    <row r="30" customFormat="false" ht="20.85" hidden="false" customHeight="true" outlineLevel="0" collapsed="false">
      <c r="A30" s="31" t="s">
        <v>38</v>
      </c>
      <c r="B30" s="32"/>
      <c r="C30" s="33"/>
      <c r="D30" s="34"/>
      <c r="E30" s="32"/>
      <c r="F30" s="35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14.25" hidden="false" customHeight="true" outlineLevel="0" collapsed="false">
      <c r="A32" s="37" t="s">
        <v>39</v>
      </c>
      <c r="B32" s="37"/>
      <c r="C32" s="37"/>
      <c r="D32" s="37"/>
      <c r="E32" s="37"/>
      <c r="F32" s="37"/>
    </row>
    <row r="34" customFormat="false" ht="14.25" hidden="false" customHeight="false" outlineLevel="0" collapsed="false">
      <c r="B34" s="38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4.99"/>
    <col collapsed="false" customWidth="true" hidden="false" outlineLevel="0" max="6" min="2" style="39" width="9.12"/>
    <col collapsed="false" customWidth="false" hidden="false" outlineLevel="0" max="257" min="7" style="39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0" t="s">
        <v>1</v>
      </c>
      <c r="B2" s="40"/>
      <c r="C2" s="40"/>
      <c r="D2" s="40"/>
      <c r="E2" s="40"/>
      <c r="F2" s="40"/>
    </row>
    <row r="3" s="1" customFormat="true" ht="31.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1.5" hidden="false" customHeight="true" outlineLevel="0" collapsed="false">
      <c r="A4" s="4"/>
      <c r="B4" s="8" t="s">
        <v>41</v>
      </c>
      <c r="C4" s="8" t="s">
        <v>42</v>
      </c>
      <c r="D4" s="8" t="s">
        <v>43</v>
      </c>
      <c r="E4" s="8" t="s">
        <v>44</v>
      </c>
      <c r="F4" s="9" t="s">
        <v>45</v>
      </c>
    </row>
    <row r="5" customFormat="false" ht="20.85" hidden="false" customHeight="true" outlineLevel="0" collapsed="false">
      <c r="A5" s="10" t="s">
        <v>10</v>
      </c>
      <c r="B5" s="12" t="n">
        <f aca="false">SUM(B11:B30)</f>
        <v>12090</v>
      </c>
      <c r="C5" s="12" t="n">
        <f aca="false">SUM(C11:C30)</f>
        <v>2066</v>
      </c>
      <c r="D5" s="12" t="n">
        <f aca="false">SUM(D11:D30)</f>
        <v>13486</v>
      </c>
      <c r="E5" s="12" t="n">
        <f aca="false">SUM(E11:E30)</f>
        <v>8608</v>
      </c>
      <c r="F5" s="14" t="n">
        <f aca="false">SUM(F11:F30)</f>
        <v>6276</v>
      </c>
    </row>
    <row r="6" customFormat="false" ht="20.85" hidden="false" customHeight="true" outlineLevel="0" collapsed="false">
      <c r="A6" s="10" t="s">
        <v>11</v>
      </c>
      <c r="B6" s="18"/>
      <c r="C6" s="18"/>
      <c r="D6" s="18"/>
      <c r="E6" s="18"/>
      <c r="F6" s="19"/>
    </row>
    <row r="7" customFormat="false" ht="20.85" hidden="false" customHeight="true" outlineLevel="0" collapsed="false">
      <c r="A7" s="10" t="s">
        <v>12</v>
      </c>
      <c r="B7" s="21" t="n">
        <v>3185</v>
      </c>
      <c r="C7" s="21" t="n">
        <v>955</v>
      </c>
      <c r="D7" s="21" t="n">
        <v>271</v>
      </c>
      <c r="E7" s="21" t="n">
        <v>2294</v>
      </c>
      <c r="F7" s="22" t="n">
        <v>3794</v>
      </c>
    </row>
    <row r="8" customFormat="false" ht="20.85" hidden="false" customHeight="true" outlineLevel="0" collapsed="false">
      <c r="A8" s="10" t="s">
        <v>13</v>
      </c>
      <c r="B8" s="21" t="n">
        <v>7465</v>
      </c>
      <c r="C8" s="21" t="n">
        <v>1111</v>
      </c>
      <c r="D8" s="21" t="n">
        <v>13092</v>
      </c>
      <c r="E8" s="21" t="n">
        <v>6314</v>
      </c>
      <c r="F8" s="22" t="n">
        <v>2308</v>
      </c>
    </row>
    <row r="9" customFormat="false" ht="20.85" hidden="false" customHeight="true" outlineLevel="0" collapsed="false">
      <c r="A9" s="10" t="s">
        <v>14</v>
      </c>
      <c r="B9" s="21" t="n">
        <v>1440</v>
      </c>
      <c r="C9" s="25"/>
      <c r="D9" s="21" t="n">
        <v>123</v>
      </c>
      <c r="E9" s="25"/>
      <c r="F9" s="22" t="n">
        <v>174</v>
      </c>
    </row>
    <row r="10" customFormat="false" ht="20.85" hidden="false" customHeight="true" outlineLevel="0" collapsed="false">
      <c r="A10" s="10" t="s">
        <v>15</v>
      </c>
      <c r="B10" s="18"/>
      <c r="C10" s="18"/>
      <c r="D10" s="18"/>
      <c r="E10" s="18"/>
      <c r="F10" s="19"/>
    </row>
    <row r="11" customFormat="false" ht="20.85" hidden="false" customHeight="true" outlineLevel="0" collapsed="false">
      <c r="A11" s="10" t="s">
        <v>16</v>
      </c>
      <c r="B11" s="21"/>
      <c r="C11" s="21"/>
      <c r="D11" s="21" t="n">
        <v>44</v>
      </c>
      <c r="E11" s="25"/>
      <c r="F11" s="28"/>
    </row>
    <row r="12" customFormat="false" ht="20.85" hidden="false" customHeight="true" outlineLevel="0" collapsed="false">
      <c r="A12" s="10" t="s">
        <v>17</v>
      </c>
      <c r="B12" s="21" t="n">
        <v>476</v>
      </c>
      <c r="C12" s="21" t="n">
        <v>108</v>
      </c>
      <c r="D12" s="21"/>
      <c r="E12" s="41" t="n">
        <v>367</v>
      </c>
      <c r="F12" s="22" t="n">
        <v>2279</v>
      </c>
    </row>
    <row r="13" customFormat="false" ht="20.85" hidden="false" customHeight="true" outlineLevel="0" collapsed="false">
      <c r="A13" s="10" t="s">
        <v>18</v>
      </c>
      <c r="B13" s="21" t="n">
        <v>10378</v>
      </c>
      <c r="C13" s="21" t="n">
        <v>1379</v>
      </c>
      <c r="D13" s="21" t="n">
        <v>12700</v>
      </c>
      <c r="E13" s="21" t="n">
        <v>7795</v>
      </c>
      <c r="F13" s="22" t="n">
        <v>3607</v>
      </c>
    </row>
    <row r="14" customFormat="false" ht="20.85" hidden="false" customHeight="true" outlineLevel="0" collapsed="false">
      <c r="A14" s="10" t="s">
        <v>19</v>
      </c>
      <c r="B14" s="21" t="n">
        <v>307</v>
      </c>
      <c r="C14" s="21" t="n">
        <v>68</v>
      </c>
      <c r="D14" s="21" t="n">
        <v>219</v>
      </c>
      <c r="E14" s="21" t="n">
        <v>130</v>
      </c>
      <c r="F14" s="22" t="n">
        <v>390</v>
      </c>
    </row>
    <row r="15" customFormat="false" ht="20.85" hidden="false" customHeight="true" outlineLevel="0" collapsed="false">
      <c r="A15" s="10" t="s">
        <v>20</v>
      </c>
      <c r="B15" s="21"/>
      <c r="C15" s="21" t="n">
        <v>116</v>
      </c>
      <c r="D15" s="21"/>
      <c r="E15" s="21"/>
      <c r="F15" s="26"/>
    </row>
    <row r="16" customFormat="false" ht="20.85" hidden="false" customHeight="true" outlineLevel="0" collapsed="false">
      <c r="A16" s="10" t="s">
        <v>21</v>
      </c>
      <c r="B16" s="21" t="n">
        <v>134</v>
      </c>
      <c r="C16" s="21"/>
      <c r="D16" s="21" t="n">
        <v>123</v>
      </c>
      <c r="E16" s="21"/>
      <c r="F16" s="28"/>
    </row>
    <row r="17" customFormat="false" ht="20.85" hidden="false" customHeight="true" outlineLevel="0" collapsed="false">
      <c r="A17" s="10" t="s">
        <v>22</v>
      </c>
      <c r="B17" s="21"/>
      <c r="C17" s="21"/>
      <c r="D17" s="21"/>
      <c r="E17" s="21"/>
      <c r="F17" s="28"/>
    </row>
    <row r="18" customFormat="false" ht="20.85" hidden="false" customHeight="true" outlineLevel="0" collapsed="false">
      <c r="A18" s="10" t="s">
        <v>23</v>
      </c>
      <c r="B18" s="21" t="n">
        <v>182</v>
      </c>
      <c r="C18" s="21" t="n">
        <v>97</v>
      </c>
      <c r="D18" s="21" t="n">
        <v>16</v>
      </c>
      <c r="E18" s="21"/>
      <c r="F18" s="28"/>
    </row>
    <row r="19" customFormat="false" ht="20.85" hidden="false" customHeight="true" outlineLevel="0" collapsed="false">
      <c r="A19" s="10" t="s">
        <v>24</v>
      </c>
      <c r="B19" s="21"/>
      <c r="C19" s="21" t="n">
        <v>298</v>
      </c>
      <c r="D19" s="21" t="n">
        <v>384</v>
      </c>
      <c r="E19" s="21"/>
      <c r="F19" s="28"/>
    </row>
    <row r="20" customFormat="false" ht="20.85" hidden="false" customHeight="true" outlineLevel="0" collapsed="false">
      <c r="A20" s="10" t="s">
        <v>25</v>
      </c>
      <c r="B20" s="21"/>
      <c r="C20" s="25"/>
      <c r="D20" s="24"/>
      <c r="E20" s="21" t="n">
        <v>313</v>
      </c>
      <c r="F20" s="26"/>
    </row>
    <row r="21" customFormat="false" ht="20.85" hidden="false" customHeight="true" outlineLevel="0" collapsed="false">
      <c r="A21" s="10" t="s">
        <v>27</v>
      </c>
      <c r="B21" s="21"/>
      <c r="C21" s="30"/>
      <c r="D21" s="25"/>
      <c r="E21" s="21"/>
      <c r="F21" s="29"/>
    </row>
    <row r="22" customFormat="false" ht="20.85" hidden="false" customHeight="true" outlineLevel="0" collapsed="false">
      <c r="A22" s="10" t="s">
        <v>28</v>
      </c>
      <c r="B22" s="21" t="n">
        <v>351</v>
      </c>
      <c r="C22" s="30"/>
      <c r="D22" s="30"/>
      <c r="E22" s="21"/>
      <c r="F22" s="29"/>
    </row>
    <row r="23" customFormat="false" ht="20.85" hidden="false" customHeight="true" outlineLevel="0" collapsed="false">
      <c r="A23" s="27" t="s">
        <v>29</v>
      </c>
      <c r="B23" s="21"/>
      <c r="C23" s="30"/>
      <c r="D23" s="30"/>
      <c r="E23" s="21"/>
      <c r="F23" s="29"/>
    </row>
    <row r="24" customFormat="false" ht="20.85" hidden="false" customHeight="true" outlineLevel="0" collapsed="false">
      <c r="A24" s="10" t="s">
        <v>30</v>
      </c>
      <c r="B24" s="21" t="n">
        <v>237</v>
      </c>
      <c r="C24" s="30"/>
      <c r="D24" s="30"/>
      <c r="E24" s="21"/>
      <c r="F24" s="29"/>
    </row>
    <row r="25" customFormat="false" ht="20.85" hidden="false" customHeight="true" outlineLevel="0" collapsed="false">
      <c r="A25" s="10" t="s">
        <v>32</v>
      </c>
      <c r="B25" s="21"/>
      <c r="C25" s="30"/>
      <c r="D25" s="30"/>
      <c r="E25" s="21"/>
      <c r="F25" s="29"/>
    </row>
    <row r="26" customFormat="false" ht="20.85" hidden="false" customHeight="true" outlineLevel="0" collapsed="false">
      <c r="A26" s="10" t="s">
        <v>34</v>
      </c>
      <c r="B26" s="21"/>
      <c r="C26" s="30"/>
      <c r="D26" s="30"/>
      <c r="E26" s="21"/>
      <c r="F26" s="29"/>
    </row>
    <row r="27" customFormat="false" ht="20.85" hidden="false" customHeight="true" outlineLevel="0" collapsed="false">
      <c r="A27" s="10" t="s">
        <v>35</v>
      </c>
      <c r="B27" s="21" t="n">
        <v>25</v>
      </c>
      <c r="C27" s="30"/>
      <c r="D27" s="30"/>
      <c r="E27" s="21"/>
      <c r="F27" s="29"/>
    </row>
    <row r="28" customFormat="false" ht="20.85" hidden="false" customHeight="true" outlineLevel="0" collapsed="false">
      <c r="A28" s="10" t="s">
        <v>36</v>
      </c>
      <c r="B28" s="25"/>
      <c r="C28" s="30"/>
      <c r="D28" s="30"/>
      <c r="E28" s="21"/>
      <c r="F28" s="29"/>
    </row>
    <row r="29" customFormat="false" ht="20.85" hidden="false" customHeight="true" outlineLevel="0" collapsed="false">
      <c r="A29" s="10" t="s">
        <v>37</v>
      </c>
      <c r="B29" s="24"/>
      <c r="C29" s="30"/>
      <c r="D29" s="30"/>
      <c r="E29" s="21" t="n">
        <v>3</v>
      </c>
      <c r="F29" s="29"/>
    </row>
    <row r="30" customFormat="false" ht="20.85" hidden="false" customHeight="true" outlineLevel="0" collapsed="false">
      <c r="A30" s="31" t="s">
        <v>38</v>
      </c>
      <c r="B30" s="32"/>
      <c r="C30" s="32"/>
      <c r="D30" s="32"/>
      <c r="E30" s="32"/>
      <c r="F30" s="35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4.25" hidden="false" customHeight="true" outlineLevel="0" collapsed="false">
      <c r="A32" s="43" t="s">
        <v>46</v>
      </c>
      <c r="B32" s="43"/>
      <c r="C32" s="43"/>
      <c r="D32" s="43"/>
      <c r="E32" s="43"/>
      <c r="F32" s="43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4:28Z</cp:lastPrinted>
  <dcterms:modified xsi:type="dcterms:W3CDTF">2010-09-20T02:37:58Z</dcterms:modified>
  <cp:revision>0</cp:revision>
  <dc:subject/>
  <dc:title/>
</cp:coreProperties>
</file>