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其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r>
      <rPr>
        <sz val="11"/>
        <rFont val="宋体"/>
        <family val="0"/>
        <charset val="134"/>
      </rPr>
      <t xml:space="preserve">31.41</t>
    </r>
    <r>
      <rPr>
        <sz val="11"/>
        <rFont val="Noto Sans"/>
        <family val="2"/>
      </rPr>
      <t xml:space="preserve">倍</t>
    </r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倍</t>
    </r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3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102328</v>
      </c>
      <c r="C5" s="12" t="n">
        <f aca="false">E5+F5+'国有单位在岗职工年末人数(续)'!B5+'国有单位在岗职工年末人数(续)'!C5+'国有单位在岗职工年末人数(续)'!D5+'国有单位在岗职工年末人数(续)'!E5+'国有单位在岗职工年末人数(续)'!F5</f>
        <v>106231</v>
      </c>
      <c r="D5" s="13" t="n">
        <f aca="false">(C5/B5-1)*100</f>
        <v>3.81420530060199</v>
      </c>
      <c r="E5" s="12" t="n">
        <f aca="false">SUM(E18:E37)</f>
        <v>18528</v>
      </c>
      <c r="F5" s="14" t="n">
        <f aca="false">SUM(F18:F37)</f>
        <v>9386</v>
      </c>
    </row>
    <row r="6" customFormat="false" ht="16.35" hidden="false" customHeight="true" outlineLevel="0" collapsed="false">
      <c r="A6" s="15" t="s">
        <v>11</v>
      </c>
      <c r="B6" s="16"/>
      <c r="C6" s="17"/>
      <c r="D6" s="18"/>
      <c r="E6" s="16"/>
      <c r="F6" s="19"/>
    </row>
    <row r="7" customFormat="false" ht="16.35" hidden="false" customHeight="true" outlineLevel="0" collapsed="false">
      <c r="A7" s="15" t="s">
        <v>12</v>
      </c>
      <c r="B7" s="20" t="n">
        <v>2513</v>
      </c>
      <c r="C7" s="17" t="n">
        <f aca="false">E7+F7+'国有单位在岗职工年末人数(续)'!B7+'国有单位在岗职工年末人数(续)'!C7+'国有单位在岗职工年末人数(续)'!D7+'国有单位在岗职工年末人数(续)'!E7+'国有单位在岗职工年末人数(续)'!F7</f>
        <v>2077</v>
      </c>
      <c r="D7" s="18" t="n">
        <f aca="false">(C7/B7-1)*100</f>
        <v>-17.349781138082</v>
      </c>
      <c r="E7" s="21" t="n">
        <v>1166</v>
      </c>
      <c r="F7" s="22"/>
    </row>
    <row r="8" customFormat="false" ht="16.35" hidden="false" customHeight="true" outlineLevel="0" collapsed="false">
      <c r="A8" s="15" t="s">
        <v>13</v>
      </c>
      <c r="B8" s="20" t="n">
        <v>5515</v>
      </c>
      <c r="C8" s="17" t="n">
        <f aca="false">E8+F8+'国有单位在岗职工年末人数(续)'!B8+'国有单位在岗职工年末人数(续)'!C8+'国有单位在岗职工年末人数(续)'!D8+'国有单位在岗职工年末人数(续)'!E8+'国有单位在岗职工年末人数(续)'!F8</f>
        <v>6820</v>
      </c>
      <c r="D8" s="18" t="n">
        <f aca="false">(C8/B8-1)*100</f>
        <v>23.6627379873073</v>
      </c>
      <c r="E8" s="21" t="n">
        <v>1537</v>
      </c>
      <c r="F8" s="23" t="n">
        <v>257</v>
      </c>
    </row>
    <row r="9" customFormat="false" ht="16.35" hidden="false" customHeight="true" outlineLevel="0" collapsed="false">
      <c r="A9" s="15" t="s">
        <v>14</v>
      </c>
      <c r="B9" s="20" t="n">
        <v>16101</v>
      </c>
      <c r="C9" s="17" t="n">
        <f aca="false">E9+F9+'国有单位在岗职工年末人数(续)'!B9+'国有单位在岗职工年末人数(续)'!C9+'国有单位在岗职工年末人数(续)'!D9+'国有单位在岗职工年末人数(续)'!E9+'国有单位在岗职工年末人数(续)'!F9</f>
        <v>17634</v>
      </c>
      <c r="D9" s="18" t="n">
        <f aca="false">(C9/B9-1)*100</f>
        <v>9.52114775479784</v>
      </c>
      <c r="E9" s="21" t="n">
        <v>15565</v>
      </c>
      <c r="F9" s="23" t="n">
        <v>12</v>
      </c>
    </row>
    <row r="10" customFormat="false" ht="16.35" hidden="false" customHeight="true" outlineLevel="0" collapsed="false">
      <c r="A10" s="15" t="s">
        <v>15</v>
      </c>
      <c r="B10" s="20" t="n">
        <v>78199</v>
      </c>
      <c r="C10" s="17" t="n">
        <f aca="false">E10+F10+'国有单位在岗职工年末人数(续)'!B10+'国有单位在岗职工年末人数(续)'!C10+'国有单位在岗职工年末人数(续)'!D10+'国有单位在岗职工年末人数(续)'!E10+'国有单位在岗职工年末人数(续)'!F10</f>
        <v>77082</v>
      </c>
      <c r="D10" s="18" t="n">
        <f aca="false">(C10/B10-1)*100</f>
        <v>-1.4284070128774</v>
      </c>
      <c r="E10" s="21" t="n">
        <v>166</v>
      </c>
      <c r="F10" s="23" t="n">
        <v>6737</v>
      </c>
    </row>
    <row r="11" customFormat="false" ht="16.35" hidden="false" customHeight="true" outlineLevel="0" collapsed="false">
      <c r="A11" s="15" t="s">
        <v>16</v>
      </c>
      <c r="B11" s="20"/>
      <c r="C11" s="17" t="n">
        <f aca="false">E11+F11+'国有单位在岗职工年末人数(续)'!B11+'国有单位在岗职工年末人数(续)'!C11+'国有单位在岗职工年末人数(续)'!D11+'国有单位在岗职工年末人数(续)'!E11+'国有单位在岗职工年末人数(续)'!F11</f>
        <v>2618</v>
      </c>
      <c r="D11" s="18"/>
      <c r="E11" s="21" t="n">
        <v>94</v>
      </c>
      <c r="F11" s="23" t="n">
        <v>2380</v>
      </c>
    </row>
    <row r="12" customFormat="false" ht="16.35" hidden="false" customHeight="true" outlineLevel="0" collapsed="false">
      <c r="A12" s="15" t="s">
        <v>17</v>
      </c>
      <c r="B12" s="16"/>
      <c r="C12" s="17"/>
      <c r="D12" s="18"/>
      <c r="E12" s="16"/>
      <c r="F12" s="19"/>
    </row>
    <row r="13" customFormat="false" ht="16.35" hidden="false" customHeight="true" outlineLevel="0" collapsed="false">
      <c r="A13" s="15" t="s">
        <v>18</v>
      </c>
      <c r="B13" s="20" t="n">
        <v>19912</v>
      </c>
      <c r="C13" s="17" t="n">
        <f aca="false">E13+F13+'国有单位在岗职工年末人数(续)'!B13+'国有单位在岗职工年末人数(续)'!C13+'国有单位在岗职工年末人数(续)'!D13+'国有单位在岗职工年末人数(续)'!E13+'国有单位在岗职工年末人数(续)'!F13</f>
        <v>18690</v>
      </c>
      <c r="D13" s="18" t="n">
        <f aca="false">(C13/B13-1)*100</f>
        <v>-6.13700281237445</v>
      </c>
      <c r="E13" s="21" t="n">
        <v>5582</v>
      </c>
      <c r="F13" s="23" t="n">
        <v>3016</v>
      </c>
    </row>
    <row r="14" customFormat="false" ht="16.35" hidden="false" customHeight="true" outlineLevel="0" collapsed="false">
      <c r="A14" s="15" t="s">
        <v>19</v>
      </c>
      <c r="B14" s="20" t="n">
        <v>55049</v>
      </c>
      <c r="C14" s="17" t="n">
        <f aca="false">E14+F14+'国有单位在岗职工年末人数(续)'!B14+'国有单位在岗职工年末人数(续)'!C14+'国有单位在岗职工年末人数(续)'!D14+'国有单位在岗职工年末人数(续)'!E14+'国有单位在岗职工年末人数(续)'!F14</f>
        <v>62047</v>
      </c>
      <c r="D14" s="18" t="n">
        <f aca="false">(C14/B14-1)*100</f>
        <v>12.7123108503333</v>
      </c>
      <c r="E14" s="21" t="n">
        <v>7785</v>
      </c>
      <c r="F14" s="23" t="n">
        <v>4458</v>
      </c>
    </row>
    <row r="15" customFormat="false" ht="16.35" hidden="false" customHeight="true" outlineLevel="0" collapsed="false">
      <c r="A15" s="15" t="s">
        <v>20</v>
      </c>
      <c r="B15" s="20" t="n">
        <v>27367</v>
      </c>
      <c r="C15" s="17" t="n">
        <f aca="false">E15+F15+'国有单位在岗职工年末人数(续)'!B15+'国有单位在岗职工年末人数(续)'!C15+'国有单位在岗职工年末人数(续)'!D15+'国有单位在岗职工年末人数(续)'!E15+'国有单位在岗职工年末人数(续)'!F15</f>
        <v>25474</v>
      </c>
      <c r="D15" s="18" t="n">
        <f aca="false">(C15/B15-1)*100</f>
        <v>-6.91708992582307</v>
      </c>
      <c r="E15" s="21" t="n">
        <v>5161</v>
      </c>
      <c r="F15" s="23" t="n">
        <v>1906</v>
      </c>
    </row>
    <row r="16" customFormat="false" ht="16.35" hidden="false" customHeight="true" outlineLevel="0" collapsed="false">
      <c r="A16" s="15" t="s">
        <v>21</v>
      </c>
      <c r="B16" s="20"/>
      <c r="C16" s="17" t="n">
        <f aca="false">E16+F16+'国有单位在岗职工年末人数(续)'!B16+'国有单位在岗职工年末人数(续)'!C16+'国有单位在岗职工年末人数(续)'!D16+'国有单位在岗职工年末人数(续)'!E16+'国有单位在岗职工年末人数(续)'!F16</f>
        <v>20</v>
      </c>
      <c r="D16" s="18"/>
      <c r="E16" s="21"/>
      <c r="F16" s="23" t="n">
        <v>6</v>
      </c>
    </row>
    <row r="17" customFormat="false" ht="16.35" hidden="false" customHeight="true" outlineLevel="0" collapsed="false">
      <c r="A17" s="15" t="s">
        <v>22</v>
      </c>
      <c r="B17" s="24"/>
      <c r="C17" s="17"/>
      <c r="D17" s="18"/>
      <c r="E17" s="16"/>
      <c r="F17" s="25"/>
    </row>
    <row r="18" customFormat="false" ht="16.35" hidden="false" customHeight="true" outlineLevel="0" collapsed="false">
      <c r="A18" s="15" t="s">
        <v>23</v>
      </c>
      <c r="B18" s="20" t="n">
        <v>1366</v>
      </c>
      <c r="C18" s="17" t="n">
        <f aca="false">E18+F18+'国有单位在岗职工年末人数(续)'!B18+'国有单位在岗职工年末人数(续)'!C18+'国有单位在岗职工年末人数(续)'!D18+'国有单位在岗职工年末人数(续)'!E18+'国有单位在岗职工年末人数(续)'!F18</f>
        <v>781</v>
      </c>
      <c r="D18" s="18" t="n">
        <f aca="false">(C18/B18-1)*100</f>
        <v>-42.8257686676428</v>
      </c>
      <c r="E18" s="21" t="n">
        <v>10</v>
      </c>
      <c r="F18" s="23" t="n">
        <v>39</v>
      </c>
    </row>
    <row r="19" customFormat="false" ht="16.35" hidden="false" customHeight="true" outlineLevel="0" collapsed="false">
      <c r="A19" s="15" t="s">
        <v>24</v>
      </c>
      <c r="B19" s="20"/>
      <c r="C19" s="17"/>
      <c r="D19" s="18"/>
      <c r="E19" s="21"/>
      <c r="F19" s="22"/>
    </row>
    <row r="20" customFormat="false" ht="16.35" hidden="false" customHeight="true" outlineLevel="0" collapsed="false">
      <c r="A20" s="15" t="s">
        <v>25</v>
      </c>
      <c r="B20" s="20" t="n">
        <v>3071</v>
      </c>
      <c r="C20" s="17" t="n">
        <f aca="false">E20+F20+'国有单位在岗职工年末人数(续)'!B20+'国有单位在岗职工年末人数(续)'!C20+'国有单位在岗职工年末人数(续)'!D20+'国有单位在岗职工年末人数(续)'!E20+'国有单位在岗职工年末人数(续)'!F20</f>
        <v>4327</v>
      </c>
      <c r="D20" s="18" t="n">
        <f aca="false">(C20/B20-1)*100</f>
        <v>40.8987300553566</v>
      </c>
      <c r="E20" s="21" t="n">
        <v>402</v>
      </c>
      <c r="F20" s="23" t="n">
        <v>2769</v>
      </c>
    </row>
    <row r="21" customFormat="false" ht="16.35" hidden="false" customHeight="true" outlineLevel="0" collapsed="false">
      <c r="A21" s="15" t="s">
        <v>26</v>
      </c>
      <c r="B21" s="20" t="n">
        <v>5004</v>
      </c>
      <c r="C21" s="17" t="n">
        <f aca="false">E21+F21+'国有单位在岗职工年末人数(续)'!B21+'国有单位在岗职工年末人数(续)'!C21+'国有单位在岗职工年末人数(续)'!D21+'国有单位在岗职工年末人数(续)'!E21+'国有单位在岗职工年末人数(续)'!F21</f>
        <v>4210</v>
      </c>
      <c r="D21" s="18" t="n">
        <f aca="false">(C21/B21-1)*100</f>
        <v>-15.8673061550759</v>
      </c>
      <c r="E21" s="21" t="n">
        <v>617</v>
      </c>
      <c r="F21" s="22"/>
    </row>
    <row r="22" customFormat="false" ht="16.35" hidden="false" customHeight="true" outlineLevel="0" collapsed="false">
      <c r="A22" s="15" t="s">
        <v>27</v>
      </c>
      <c r="B22" s="20" t="n">
        <v>56</v>
      </c>
      <c r="C22" s="17" t="n">
        <f aca="false">E22+F22+'国有单位在岗职工年末人数(续)'!B22+'国有单位在岗职工年末人数(续)'!C22+'国有单位在岗职工年末人数(续)'!D22+'国有单位在岗职工年末人数(续)'!E22+'国有单位在岗职工年末人数(续)'!F22</f>
        <v>1815</v>
      </c>
      <c r="D22" s="18" t="s">
        <v>28</v>
      </c>
      <c r="E22" s="21" t="n">
        <v>1558</v>
      </c>
      <c r="F22" s="22"/>
    </row>
    <row r="23" customFormat="false" ht="16.35" hidden="false" customHeight="true" outlineLevel="0" collapsed="false">
      <c r="A23" s="15" t="s">
        <v>29</v>
      </c>
      <c r="B23" s="20" t="n">
        <v>4909</v>
      </c>
      <c r="C23" s="17" t="n">
        <f aca="false">E23+F23+'国有单位在岗职工年末人数(续)'!B23+'国有单位在岗职工年末人数(续)'!C23+'国有单位在岗职工年末人数(续)'!D23+'国有单位在岗职工年末人数(续)'!E23+'国有单位在岗职工年末人数(续)'!F23</f>
        <v>4923</v>
      </c>
      <c r="D23" s="18" t="n">
        <f aca="false">(C23/B23-1)*100</f>
        <v>0.285190466490115</v>
      </c>
      <c r="E23" s="21" t="n">
        <v>1628</v>
      </c>
      <c r="F23" s="23" t="n">
        <v>82</v>
      </c>
    </row>
    <row r="24" customFormat="false" ht="16.35" hidden="false" customHeight="true" outlineLevel="0" collapsed="false">
      <c r="A24" s="15" t="s">
        <v>30</v>
      </c>
      <c r="B24" s="20" t="n">
        <v>282</v>
      </c>
      <c r="C24" s="17" t="n">
        <f aca="false">E24+F24+'国有单位在岗职工年末人数(续)'!B24+'国有单位在岗职工年末人数(续)'!C24+'国有单位在岗职工年末人数(续)'!D24+'国有单位在岗职工年末人数(续)'!E24+'国有单位在岗职工年末人数(续)'!F24</f>
        <v>249</v>
      </c>
      <c r="D24" s="18" t="n">
        <f aca="false">(C24/B24-1)*100</f>
        <v>-11.7021276595745</v>
      </c>
      <c r="E24" s="21" t="n">
        <v>117</v>
      </c>
      <c r="F24" s="22"/>
    </row>
    <row r="25" customFormat="false" ht="16.35" hidden="false" customHeight="true" outlineLevel="0" collapsed="false">
      <c r="A25" s="15" t="s">
        <v>31</v>
      </c>
      <c r="B25" s="20" t="n">
        <v>2943</v>
      </c>
      <c r="C25" s="17" t="n">
        <f aca="false">E25+F25+'国有单位在岗职工年末人数(续)'!B25+'国有单位在岗职工年末人数(续)'!C25+'国有单位在岗职工年末人数(续)'!D25+'国有单位在岗职工年末人数(续)'!E25+'国有单位在岗职工年末人数(续)'!F25</f>
        <v>1922</v>
      </c>
      <c r="D25" s="18" t="n">
        <f aca="false">(C25/B25-1)*100</f>
        <v>-34.6924906557934</v>
      </c>
      <c r="E25" s="21" t="n">
        <v>153</v>
      </c>
      <c r="F25" s="23" t="n">
        <v>105</v>
      </c>
    </row>
    <row r="26" customFormat="false" ht="16.35" hidden="false" customHeight="true" outlineLevel="0" collapsed="false">
      <c r="A26" s="15" t="s">
        <v>32</v>
      </c>
      <c r="B26" s="20" t="n">
        <v>873</v>
      </c>
      <c r="C26" s="17" t="n">
        <f aca="false">E26+F26+'国有单位在岗职工年末人数(续)'!B26+'国有单位在岗职工年末人数(续)'!C26+'国有单位在岗职工年末人数(续)'!D26+'国有单位在岗职工年末人数(续)'!E26+'国有单位在岗职工年末人数(续)'!F26</f>
        <v>622</v>
      </c>
      <c r="D26" s="18" t="n">
        <f aca="false">(C26/B26-1)*100</f>
        <v>-28.7514318442153</v>
      </c>
      <c r="E26" s="21" t="n">
        <v>82</v>
      </c>
      <c r="F26" s="23" t="n">
        <v>14</v>
      </c>
    </row>
    <row r="27" customFormat="false" ht="16.35" hidden="false" customHeight="true" outlineLevel="0" collapsed="false">
      <c r="A27" s="15" t="s">
        <v>33</v>
      </c>
      <c r="B27" s="20" t="n">
        <v>2436</v>
      </c>
      <c r="C27" s="17" t="n">
        <f aca="false">E27+F27+'国有单位在岗职工年末人数(续)'!B27+'国有单位在岗职工年末人数(续)'!C27+'国有单位在岗职工年末人数(续)'!D27+'国有单位在岗职工年末人数(续)'!E27+'国有单位在岗职工年末人数(续)'!F27</f>
        <v>1616</v>
      </c>
      <c r="D27" s="18" t="n">
        <f aca="false">(C27/B27-1)*100</f>
        <v>-33.6617405582923</v>
      </c>
      <c r="E27" s="21" t="n">
        <v>875</v>
      </c>
      <c r="F27" s="23"/>
    </row>
    <row r="28" customFormat="false" ht="16.35" hidden="false" customHeight="true" outlineLevel="0" collapsed="false">
      <c r="A28" s="15" t="s">
        <v>34</v>
      </c>
      <c r="B28" s="20" t="n">
        <v>985</v>
      </c>
      <c r="C28" s="17" t="n">
        <f aca="false">E28+F28+'国有单位在岗职工年末人数(续)'!B28+'国有单位在岗职工年末人数(续)'!C28+'国有单位在岗职工年末人数(续)'!D28+'国有单位在岗职工年末人数(续)'!E28+'国有单位在岗职工年末人数(续)'!F28</f>
        <v>1074</v>
      </c>
      <c r="D28" s="18" t="n">
        <f aca="false">(C28/B28-1)*100</f>
        <v>9.03553299492386</v>
      </c>
      <c r="E28" s="21" t="n">
        <v>132</v>
      </c>
      <c r="F28" s="23" t="n">
        <v>64</v>
      </c>
    </row>
    <row r="29" customFormat="false" ht="16.35" hidden="false" customHeight="true" outlineLevel="0" collapsed="false">
      <c r="A29" s="15" t="s">
        <v>35</v>
      </c>
      <c r="B29" s="20" t="n">
        <v>2036</v>
      </c>
      <c r="C29" s="17" t="n">
        <f aca="false">E29+F29+'国有单位在岗职工年末人数(续)'!B29+'国有单位在岗职工年末人数(续)'!C29+'国有单位在岗职工年末人数(续)'!D29+'国有单位在岗职工年末人数(续)'!E29+'国有单位在岗职工年末人数(续)'!F29</f>
        <v>1762</v>
      </c>
      <c r="D29" s="18" t="n">
        <f aca="false">(C29/B29-1)*100</f>
        <v>-13.4577603143418</v>
      </c>
      <c r="E29" s="21" t="n">
        <v>583</v>
      </c>
      <c r="F29" s="23" t="n">
        <v>139</v>
      </c>
    </row>
    <row r="30" customFormat="false" ht="16.35" hidden="false" customHeight="true" outlineLevel="0" collapsed="false">
      <c r="A30" s="26" t="s">
        <v>36</v>
      </c>
      <c r="B30" s="20" t="n">
        <v>1914</v>
      </c>
      <c r="C30" s="17" t="n">
        <f aca="false">E30+F30+'国有单位在岗职工年末人数(续)'!B30+'国有单位在岗职工年末人数(续)'!C30+'国有单位在岗职工年末人数(续)'!D30+'国有单位在岗职工年末人数(续)'!E30+'国有单位在岗职工年末人数(续)'!F30</f>
        <v>1435</v>
      </c>
      <c r="D30" s="18" t="n">
        <f aca="false">(C30/B30-1)*100</f>
        <v>-25.0261233019854</v>
      </c>
      <c r="E30" s="21" t="n">
        <v>872</v>
      </c>
      <c r="F30" s="23" t="n">
        <v>7</v>
      </c>
    </row>
    <row r="31" customFormat="false" ht="16.35" hidden="false" customHeight="true" outlineLevel="0" collapsed="false">
      <c r="A31" s="15" t="s">
        <v>37</v>
      </c>
      <c r="B31" s="20" t="n">
        <v>1954</v>
      </c>
      <c r="C31" s="17" t="n">
        <f aca="false">E31+F31+'国有单位在岗职工年末人数(续)'!B31+'国有单位在岗职工年末人数(续)'!C31+'国有单位在岗职工年末人数(续)'!D31+'国有单位在岗职工年末人数(续)'!E31+'国有单位在岗职工年末人数(续)'!F31</f>
        <v>1947</v>
      </c>
      <c r="D31" s="18" t="n">
        <f aca="false">(C31/B31-1)*100</f>
        <v>-0.358239508700098</v>
      </c>
      <c r="E31" s="21" t="n">
        <v>119</v>
      </c>
      <c r="F31" s="23" t="n">
        <v>33</v>
      </c>
    </row>
    <row r="32" customFormat="false" ht="16.35" hidden="false" customHeight="true" outlineLevel="0" collapsed="false">
      <c r="A32" s="15" t="s">
        <v>38</v>
      </c>
      <c r="B32" s="20" t="n">
        <v>145</v>
      </c>
      <c r="C32" s="17" t="n">
        <f aca="false">E32+F32+'国有单位在岗职工年末人数(续)'!B32+'国有单位在岗职工年末人数(续)'!C32+'国有单位在岗职工年末人数(续)'!D32+'国有单位在岗职工年末人数(续)'!E32+'国有单位在岗职工年末人数(续)'!F32</f>
        <v>318</v>
      </c>
      <c r="D32" s="18" t="s">
        <v>39</v>
      </c>
      <c r="E32" s="21" t="n">
        <v>82</v>
      </c>
      <c r="F32" s="23" t="n">
        <v>58</v>
      </c>
    </row>
    <row r="33" customFormat="false" ht="16.35" hidden="false" customHeight="true" outlineLevel="0" collapsed="false">
      <c r="A33" s="15" t="s">
        <v>40</v>
      </c>
      <c r="B33" s="20" t="n">
        <v>33002</v>
      </c>
      <c r="C33" s="17" t="n">
        <f aca="false">E33+F33+'国有单位在岗职工年末人数(续)'!B33+'国有单位在岗职工年末人数(续)'!C33+'国有单位在岗职工年末人数(续)'!D33+'国有单位在岗职工年末人数(续)'!E33+'国有单位在岗职工年末人数(续)'!F33</f>
        <v>36552</v>
      </c>
      <c r="D33" s="18" t="n">
        <f aca="false">(C33/B33-1)*100</f>
        <v>10.7569238227986</v>
      </c>
      <c r="E33" s="21" t="n">
        <v>2626</v>
      </c>
      <c r="F33" s="23" t="n">
        <v>2565</v>
      </c>
    </row>
    <row r="34" customFormat="false" ht="16.35" hidden="false" customHeight="true" outlineLevel="0" collapsed="false">
      <c r="A34" s="15" t="s">
        <v>41</v>
      </c>
      <c r="B34" s="20" t="n">
        <v>10472</v>
      </c>
      <c r="C34" s="17" t="n">
        <f aca="false">E34+F34+'国有单位在岗职工年末人数(续)'!B34+'国有单位在岗职工年末人数(续)'!C34+'国有单位在岗职工年末人数(续)'!D34+'国有单位在岗职工年末人数(续)'!E34+'国有单位在岗职工年末人数(续)'!F34</f>
        <v>11316</v>
      </c>
      <c r="D34" s="18" t="n">
        <f aca="false">(C34/B34-1)*100</f>
        <v>8.05958747135218</v>
      </c>
      <c r="E34" s="21" t="n">
        <v>2116</v>
      </c>
      <c r="F34" s="23" t="n">
        <v>822</v>
      </c>
    </row>
    <row r="35" customFormat="false" ht="16.35" hidden="false" customHeight="true" outlineLevel="0" collapsed="false">
      <c r="A35" s="15" t="s">
        <v>42</v>
      </c>
      <c r="B35" s="20" t="n">
        <v>1034</v>
      </c>
      <c r="C35" s="17" t="n">
        <f aca="false">E35+F35+'国有单位在岗职工年末人数(续)'!B35+'国有单位在岗职工年末人数(续)'!C35+'国有单位在岗职工年末人数(续)'!D35+'国有单位在岗职工年末人数(续)'!E35+'国有单位在岗职工年末人数(续)'!F35</f>
        <v>1645</v>
      </c>
      <c r="D35" s="18" t="n">
        <f aca="false">(C35/B35-1)*100</f>
        <v>59.0909090909091</v>
      </c>
      <c r="E35" s="21" t="n">
        <v>710</v>
      </c>
      <c r="F35" s="23" t="n">
        <v>135</v>
      </c>
    </row>
    <row r="36" customFormat="false" ht="16.35" hidden="false" customHeight="true" outlineLevel="0" collapsed="false">
      <c r="A36" s="15" t="s">
        <v>43</v>
      </c>
      <c r="B36" s="20" t="n">
        <v>29846</v>
      </c>
      <c r="C36" s="17" t="n">
        <f aca="false">E36+F36+'国有单位在岗职工年末人数(续)'!B36+'国有单位在岗职工年末人数(续)'!C36+'国有单位在岗职工年末人数(续)'!D36+'国有单位在岗职工年末人数(续)'!E36+'国有单位在岗职工年末人数(续)'!F36</f>
        <v>29717</v>
      </c>
      <c r="D36" s="18" t="n">
        <f aca="false">(C36/B36-1)*100</f>
        <v>-0.432218722776923</v>
      </c>
      <c r="E36" s="21" t="n">
        <v>5846</v>
      </c>
      <c r="F36" s="23" t="n">
        <v>2554</v>
      </c>
    </row>
    <row r="37" customFormat="false" ht="16.35" hidden="false" customHeight="true" outlineLevel="0" collapsed="false">
      <c r="A37" s="27" t="s">
        <v>44</v>
      </c>
      <c r="B37" s="28"/>
      <c r="C37" s="29"/>
      <c r="D37" s="30"/>
      <c r="E37" s="28"/>
      <c r="F37" s="31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4.25" hidden="false" customHeight="true" outlineLevel="0" collapsed="false">
      <c r="A39" s="33" t="s">
        <v>45</v>
      </c>
      <c r="B39" s="33"/>
      <c r="C39" s="33"/>
      <c r="D39" s="33"/>
      <c r="E39" s="33"/>
      <c r="F39" s="33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6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47</v>
      </c>
      <c r="B2" s="3"/>
      <c r="C2" s="3"/>
      <c r="D2" s="3"/>
      <c r="E2" s="3"/>
      <c r="F2" s="3"/>
    </row>
    <row r="3" s="1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6.75" hidden="false" customHeight="true" outlineLevel="0" collapsed="false">
      <c r="A4" s="4"/>
      <c r="B4" s="34" t="s">
        <v>48</v>
      </c>
      <c r="C4" s="34" t="s">
        <v>49</v>
      </c>
      <c r="D4" s="34" t="s">
        <v>50</v>
      </c>
      <c r="E4" s="34" t="s">
        <v>51</v>
      </c>
      <c r="F4" s="35" t="s">
        <v>52</v>
      </c>
    </row>
    <row r="5" customFormat="false" ht="16.35" hidden="false" customHeight="true" outlineLevel="0" collapsed="false">
      <c r="A5" s="10" t="s">
        <v>10</v>
      </c>
      <c r="B5" s="12" t="n">
        <f aca="false">SUM(B18:B37)</f>
        <v>13247</v>
      </c>
      <c r="C5" s="12" t="n">
        <f aca="false">SUM(C18:C37)</f>
        <v>12770</v>
      </c>
      <c r="D5" s="12" t="n">
        <f aca="false">SUM(D18:D37)</f>
        <v>22263</v>
      </c>
      <c r="E5" s="12" t="n">
        <f aca="false">SUM(E18:E37)</f>
        <v>17164</v>
      </c>
      <c r="F5" s="14" t="n">
        <f aca="false">SUM(F18:F37)</f>
        <v>12873</v>
      </c>
    </row>
    <row r="6" customFormat="false" ht="16.35" hidden="false" customHeight="true" outlineLevel="0" collapsed="false">
      <c r="A6" s="15" t="s">
        <v>11</v>
      </c>
      <c r="B6" s="17"/>
      <c r="C6" s="16"/>
      <c r="D6" s="16"/>
      <c r="E6" s="16"/>
      <c r="F6" s="19"/>
    </row>
    <row r="7" customFormat="false" ht="16.35" hidden="false" customHeight="true" outlineLevel="0" collapsed="false">
      <c r="A7" s="15" t="s">
        <v>12</v>
      </c>
      <c r="B7" s="21"/>
      <c r="C7" s="21" t="n">
        <v>769</v>
      </c>
      <c r="D7" s="21"/>
      <c r="E7" s="21"/>
      <c r="F7" s="23" t="n">
        <v>142</v>
      </c>
    </row>
    <row r="8" customFormat="false" ht="16.35" hidden="false" customHeight="true" outlineLevel="0" collapsed="false">
      <c r="A8" s="15" t="s">
        <v>13</v>
      </c>
      <c r="B8" s="21" t="n">
        <v>40</v>
      </c>
      <c r="C8" s="21" t="n">
        <v>129</v>
      </c>
      <c r="D8" s="21" t="n">
        <v>1570</v>
      </c>
      <c r="E8" s="21" t="n">
        <v>1803</v>
      </c>
      <c r="F8" s="23" t="n">
        <v>1484</v>
      </c>
    </row>
    <row r="9" customFormat="false" ht="16.35" hidden="false" customHeight="true" outlineLevel="0" collapsed="false">
      <c r="A9" s="15" t="s">
        <v>14</v>
      </c>
      <c r="B9" s="21" t="n">
        <v>161</v>
      </c>
      <c r="C9" s="21" t="n">
        <v>197</v>
      </c>
      <c r="D9" s="21" t="n">
        <v>564</v>
      </c>
      <c r="E9" s="21" t="n">
        <v>259</v>
      </c>
      <c r="F9" s="23" t="n">
        <v>876</v>
      </c>
    </row>
    <row r="10" customFormat="false" ht="16.35" hidden="false" customHeight="true" outlineLevel="0" collapsed="false">
      <c r="A10" s="15" t="s">
        <v>15</v>
      </c>
      <c r="B10" s="21" t="n">
        <v>12947</v>
      </c>
      <c r="C10" s="21" t="n">
        <v>11675</v>
      </c>
      <c r="D10" s="21" t="n">
        <v>20129</v>
      </c>
      <c r="E10" s="21" t="n">
        <v>15057</v>
      </c>
      <c r="F10" s="23" t="n">
        <v>10371</v>
      </c>
    </row>
    <row r="11" customFormat="false" ht="16.35" hidden="false" customHeight="true" outlineLevel="0" collapsed="false">
      <c r="A11" s="15" t="s">
        <v>16</v>
      </c>
      <c r="B11" s="21" t="n">
        <v>99</v>
      </c>
      <c r="C11" s="36"/>
      <c r="D11" s="36"/>
      <c r="E11" s="21" t="n">
        <v>45</v>
      </c>
      <c r="F11" s="22"/>
    </row>
    <row r="12" customFormat="false" ht="16.35" hidden="false" customHeight="true" outlineLevel="0" collapsed="false">
      <c r="A12" s="15" t="s">
        <v>17</v>
      </c>
      <c r="B12" s="16"/>
      <c r="C12" s="16"/>
      <c r="D12" s="16"/>
      <c r="E12" s="16"/>
      <c r="F12" s="19"/>
    </row>
    <row r="13" customFormat="false" ht="16.35" hidden="false" customHeight="true" outlineLevel="0" collapsed="false">
      <c r="A13" s="15" t="s">
        <v>18</v>
      </c>
      <c r="B13" s="21" t="n">
        <v>985</v>
      </c>
      <c r="C13" s="21" t="n">
        <v>1255</v>
      </c>
      <c r="D13" s="21" t="n">
        <v>3277</v>
      </c>
      <c r="E13" s="21" t="n">
        <v>2016</v>
      </c>
      <c r="F13" s="23" t="n">
        <v>2559</v>
      </c>
    </row>
    <row r="14" customFormat="false" ht="16.35" hidden="false" customHeight="true" outlineLevel="0" collapsed="false">
      <c r="A14" s="15" t="s">
        <v>19</v>
      </c>
      <c r="B14" s="21" t="n">
        <v>8249</v>
      </c>
      <c r="C14" s="21" t="n">
        <v>8273</v>
      </c>
      <c r="D14" s="21" t="n">
        <v>14848</v>
      </c>
      <c r="E14" s="21" t="n">
        <v>11685</v>
      </c>
      <c r="F14" s="23" t="n">
        <v>6749</v>
      </c>
    </row>
    <row r="15" customFormat="false" ht="16.35" hidden="false" customHeight="true" outlineLevel="0" collapsed="false">
      <c r="A15" s="15" t="s">
        <v>20</v>
      </c>
      <c r="B15" s="21" t="n">
        <v>4006</v>
      </c>
      <c r="C15" s="21" t="n">
        <v>3235</v>
      </c>
      <c r="D15" s="21" t="n">
        <v>4138</v>
      </c>
      <c r="E15" s="21" t="n">
        <v>3463</v>
      </c>
      <c r="F15" s="23" t="n">
        <v>3565</v>
      </c>
    </row>
    <row r="16" customFormat="false" ht="16.35" hidden="false" customHeight="true" outlineLevel="0" collapsed="false">
      <c r="A16" s="15" t="s">
        <v>21</v>
      </c>
      <c r="B16" s="21" t="n">
        <v>7</v>
      </c>
      <c r="C16" s="21" t="n">
        <v>7</v>
      </c>
      <c r="D16" s="20"/>
      <c r="E16" s="20"/>
      <c r="F16" s="37"/>
    </row>
    <row r="17" customFormat="false" ht="16.35" hidden="false" customHeight="true" outlineLevel="0" collapsed="false">
      <c r="A17" s="15" t="s">
        <v>22</v>
      </c>
      <c r="B17" s="16"/>
      <c r="C17" s="17"/>
      <c r="D17" s="16"/>
      <c r="E17" s="16"/>
      <c r="F17" s="19"/>
    </row>
    <row r="18" customFormat="false" ht="16.35" hidden="false" customHeight="true" outlineLevel="0" collapsed="false">
      <c r="A18" s="15" t="s">
        <v>23</v>
      </c>
      <c r="B18" s="21" t="n">
        <v>146</v>
      </c>
      <c r="C18" s="21" t="n">
        <v>20</v>
      </c>
      <c r="D18" s="21" t="n">
        <v>22</v>
      </c>
      <c r="E18" s="21" t="n">
        <v>333</v>
      </c>
      <c r="F18" s="23" t="n">
        <v>211</v>
      </c>
    </row>
    <row r="19" customFormat="false" ht="16.35" hidden="false" customHeight="true" outlineLevel="0" collapsed="false">
      <c r="A19" s="15" t="s">
        <v>24</v>
      </c>
      <c r="B19" s="21"/>
      <c r="C19" s="21"/>
      <c r="D19" s="21"/>
      <c r="E19" s="21"/>
      <c r="F19" s="23"/>
    </row>
    <row r="20" customFormat="false" ht="16.35" hidden="false" customHeight="true" outlineLevel="0" collapsed="false">
      <c r="A20" s="15" t="s">
        <v>25</v>
      </c>
      <c r="B20" s="21"/>
      <c r="C20" s="21" t="n">
        <v>171</v>
      </c>
      <c r="D20" s="21" t="n">
        <v>109</v>
      </c>
      <c r="E20" s="21" t="n">
        <v>25</v>
      </c>
      <c r="F20" s="23" t="n">
        <v>851</v>
      </c>
    </row>
    <row r="21" customFormat="false" ht="16.35" hidden="false" customHeight="true" outlineLevel="0" collapsed="false">
      <c r="A21" s="15" t="s">
        <v>26</v>
      </c>
      <c r="B21" s="21" t="n">
        <v>62</v>
      </c>
      <c r="C21" s="21" t="n">
        <v>694</v>
      </c>
      <c r="D21" s="21" t="n">
        <v>1385</v>
      </c>
      <c r="E21" s="21" t="n">
        <v>909</v>
      </c>
      <c r="F21" s="23" t="n">
        <v>543</v>
      </c>
    </row>
    <row r="22" customFormat="false" ht="16.35" hidden="false" customHeight="true" outlineLevel="0" collapsed="false">
      <c r="A22" s="15" t="s">
        <v>27</v>
      </c>
      <c r="B22" s="21" t="n">
        <v>257</v>
      </c>
      <c r="C22" s="21"/>
      <c r="D22" s="21"/>
      <c r="E22" s="21"/>
      <c r="F22" s="23"/>
    </row>
    <row r="23" customFormat="false" ht="16.35" hidden="false" customHeight="true" outlineLevel="0" collapsed="false">
      <c r="A23" s="15" t="s">
        <v>29</v>
      </c>
      <c r="B23" s="21" t="n">
        <v>66</v>
      </c>
      <c r="C23" s="21" t="n">
        <v>643</v>
      </c>
      <c r="D23" s="21" t="n">
        <v>1005</v>
      </c>
      <c r="E23" s="21" t="n">
        <v>871</v>
      </c>
      <c r="F23" s="23" t="n">
        <v>628</v>
      </c>
    </row>
    <row r="24" customFormat="false" ht="16.35" hidden="false" customHeight="true" outlineLevel="0" collapsed="false">
      <c r="A24" s="15" t="s">
        <v>30</v>
      </c>
      <c r="B24" s="21"/>
      <c r="C24" s="21" t="n">
        <v>9</v>
      </c>
      <c r="D24" s="21" t="n">
        <v>110</v>
      </c>
      <c r="E24" s="21" t="n">
        <v>13</v>
      </c>
      <c r="F24" s="23"/>
    </row>
    <row r="25" customFormat="false" ht="16.35" hidden="false" customHeight="true" outlineLevel="0" collapsed="false">
      <c r="A25" s="15" t="s">
        <v>31</v>
      </c>
      <c r="B25" s="21" t="n">
        <v>7</v>
      </c>
      <c r="C25" s="21" t="n">
        <v>132</v>
      </c>
      <c r="D25" s="21" t="n">
        <v>763</v>
      </c>
      <c r="E25" s="21" t="n">
        <v>429</v>
      </c>
      <c r="F25" s="23" t="n">
        <v>333</v>
      </c>
    </row>
    <row r="26" customFormat="false" ht="16.35" hidden="false" customHeight="true" outlineLevel="0" collapsed="false">
      <c r="A26" s="15" t="s">
        <v>32</v>
      </c>
      <c r="B26" s="21" t="n">
        <v>89</v>
      </c>
      <c r="C26" s="21" t="n">
        <v>30</v>
      </c>
      <c r="D26" s="21" t="n">
        <v>113</v>
      </c>
      <c r="E26" s="21" t="n">
        <v>160</v>
      </c>
      <c r="F26" s="23" t="n">
        <v>134</v>
      </c>
    </row>
    <row r="27" customFormat="false" ht="16.35" hidden="false" customHeight="true" outlineLevel="0" collapsed="false">
      <c r="A27" s="15" t="s">
        <v>33</v>
      </c>
      <c r="B27" s="21" t="n">
        <v>338</v>
      </c>
      <c r="C27" s="21"/>
      <c r="D27" s="21" t="n">
        <v>385</v>
      </c>
      <c r="E27" s="21"/>
      <c r="F27" s="23" t="n">
        <v>18</v>
      </c>
    </row>
    <row r="28" customFormat="false" ht="16.35" hidden="false" customHeight="true" outlineLevel="0" collapsed="false">
      <c r="A28" s="15" t="s">
        <v>34</v>
      </c>
      <c r="B28" s="21"/>
      <c r="C28" s="21" t="n">
        <v>176</v>
      </c>
      <c r="D28" s="21" t="n">
        <v>498</v>
      </c>
      <c r="E28" s="21" t="n">
        <v>40</v>
      </c>
      <c r="F28" s="23" t="n">
        <v>164</v>
      </c>
    </row>
    <row r="29" customFormat="false" ht="16.35" hidden="false" customHeight="true" outlineLevel="0" collapsed="false">
      <c r="A29" s="15" t="s">
        <v>35</v>
      </c>
      <c r="B29" s="21" t="n">
        <v>195</v>
      </c>
      <c r="C29" s="21" t="n">
        <v>192</v>
      </c>
      <c r="D29" s="21" t="n">
        <v>178</v>
      </c>
      <c r="E29" s="21" t="n">
        <v>221</v>
      </c>
      <c r="F29" s="23" t="n">
        <v>254</v>
      </c>
    </row>
    <row r="30" customFormat="false" ht="16.35" hidden="false" customHeight="true" outlineLevel="0" collapsed="false">
      <c r="A30" s="26" t="s">
        <v>36</v>
      </c>
      <c r="B30" s="21" t="n">
        <v>4</v>
      </c>
      <c r="C30" s="21" t="n">
        <v>51</v>
      </c>
      <c r="D30" s="21" t="n">
        <v>221</v>
      </c>
      <c r="E30" s="21" t="n">
        <v>106</v>
      </c>
      <c r="F30" s="23" t="n">
        <v>174</v>
      </c>
    </row>
    <row r="31" customFormat="false" ht="16.35" hidden="false" customHeight="true" outlineLevel="0" collapsed="false">
      <c r="A31" s="15" t="s">
        <v>37</v>
      </c>
      <c r="B31" s="21" t="n">
        <v>415</v>
      </c>
      <c r="C31" s="21" t="n">
        <v>205</v>
      </c>
      <c r="D31" s="21" t="n">
        <v>440</v>
      </c>
      <c r="E31" s="21" t="n">
        <v>316</v>
      </c>
      <c r="F31" s="23" t="n">
        <v>419</v>
      </c>
    </row>
    <row r="32" customFormat="false" ht="16.35" hidden="false" customHeight="true" outlineLevel="0" collapsed="false">
      <c r="A32" s="15" t="s">
        <v>38</v>
      </c>
      <c r="B32" s="21" t="n">
        <v>123</v>
      </c>
      <c r="C32" s="21" t="n">
        <v>29</v>
      </c>
      <c r="D32" s="21" t="n">
        <v>23</v>
      </c>
      <c r="E32" s="21" t="n">
        <v>3</v>
      </c>
      <c r="F32" s="23"/>
    </row>
    <row r="33" customFormat="false" ht="16.35" hidden="false" customHeight="true" outlineLevel="0" collapsed="false">
      <c r="A33" s="15" t="s">
        <v>40</v>
      </c>
      <c r="B33" s="21" t="n">
        <v>4849</v>
      </c>
      <c r="C33" s="21" t="n">
        <v>5495</v>
      </c>
      <c r="D33" s="21" t="n">
        <v>9570</v>
      </c>
      <c r="E33" s="21" t="n">
        <v>7563</v>
      </c>
      <c r="F33" s="23" t="n">
        <v>3884</v>
      </c>
    </row>
    <row r="34" customFormat="false" ht="16.35" hidden="false" customHeight="true" outlineLevel="0" collapsed="false">
      <c r="A34" s="15" t="s">
        <v>41</v>
      </c>
      <c r="B34" s="21" t="n">
        <v>1232</v>
      </c>
      <c r="C34" s="21" t="n">
        <v>1199</v>
      </c>
      <c r="D34" s="21" t="n">
        <v>2696</v>
      </c>
      <c r="E34" s="21" t="n">
        <v>1967</v>
      </c>
      <c r="F34" s="23" t="n">
        <v>1284</v>
      </c>
    </row>
    <row r="35" customFormat="false" ht="16.35" hidden="false" customHeight="true" outlineLevel="0" collapsed="false">
      <c r="A35" s="15" t="s">
        <v>42</v>
      </c>
      <c r="B35" s="21" t="n">
        <v>125</v>
      </c>
      <c r="C35" s="21" t="n">
        <v>141</v>
      </c>
      <c r="D35" s="21" t="n">
        <v>119</v>
      </c>
      <c r="E35" s="21" t="n">
        <v>190</v>
      </c>
      <c r="F35" s="23" t="n">
        <v>225</v>
      </c>
    </row>
    <row r="36" customFormat="false" ht="16.35" hidden="false" customHeight="true" outlineLevel="0" collapsed="false">
      <c r="A36" s="15" t="s">
        <v>43</v>
      </c>
      <c r="B36" s="21" t="n">
        <v>5339</v>
      </c>
      <c r="C36" s="21" t="n">
        <v>3583</v>
      </c>
      <c r="D36" s="21" t="n">
        <v>4626</v>
      </c>
      <c r="E36" s="21" t="n">
        <v>4018</v>
      </c>
      <c r="F36" s="23" t="n">
        <v>3751</v>
      </c>
    </row>
    <row r="37" customFormat="false" ht="16.35" hidden="false" customHeight="true" outlineLevel="0" collapsed="false">
      <c r="A37" s="27" t="s">
        <v>44</v>
      </c>
      <c r="B37" s="28"/>
      <c r="C37" s="28"/>
      <c r="D37" s="28"/>
      <c r="E37" s="28"/>
      <c r="F37" s="31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4.25" hidden="false" customHeight="true" outlineLevel="0" collapsed="false">
      <c r="A39" s="38" t="s">
        <v>53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58:30Z</cp:lastPrinted>
  <dcterms:modified xsi:type="dcterms:W3CDTF">2010-09-20T01:30:38Z</dcterms:modified>
  <cp:revision>0</cp:revision>
  <dc:subject/>
  <dc:title/>
</cp:coreProperties>
</file>