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从业人员女性年末人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城镇单位女性从业人员年末人数</t>
  </si>
  <si>
    <t xml:space="preserve">                                                                         单位：人</t>
  </si>
  <si>
    <t xml:space="preserve">项    目</t>
  </si>
  <si>
    <t xml:space="preserve">全    市</t>
  </si>
  <si>
    <t xml:space="preserve">其    中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国有  单位</t>
  </si>
  <si>
    <t xml:space="preserve">城镇集体单位</t>
  </si>
  <si>
    <t xml:space="preserve">其他经济类型单位</t>
  </si>
  <si>
    <t xml:space="preserve">总    计</t>
  </si>
  <si>
    <t xml:space="preserve">一、按企业、事业、机关分组</t>
  </si>
  <si>
    <t xml:space="preserve">      企  业</t>
  </si>
  <si>
    <t xml:space="preserve">      事  业 </t>
  </si>
  <si>
    <t xml:space="preserve">      机  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r>
      <rPr>
        <sz val="11"/>
        <rFont val="宋体"/>
        <family val="0"/>
        <charset val="134"/>
      </rPr>
      <t xml:space="preserve">3.26</t>
    </r>
    <r>
      <rPr>
        <sz val="11"/>
        <rFont val="Noto Sans"/>
        <family val="2"/>
      </rPr>
      <t xml:space="preserve">倍</t>
    </r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7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7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7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s="7" customFormat="true" ht="45.75" hidden="false" customHeight="true" outlineLevel="0" collapsed="false">
      <c r="A4" s="4"/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10" t="s">
        <v>10</v>
      </c>
    </row>
    <row r="5" customFormat="false" ht="16.9" hidden="false" customHeight="true" outlineLevel="0" collapsed="false">
      <c r="A5" s="11" t="s">
        <v>11</v>
      </c>
      <c r="B5" s="12" t="n">
        <v>102112</v>
      </c>
      <c r="C5" s="13" t="n">
        <f aca="false">SUM(E5:G5)</f>
        <v>113774</v>
      </c>
      <c r="D5" s="14" t="n">
        <f aca="false">(C5/B5-1)*100</f>
        <v>11.4207928549044</v>
      </c>
      <c r="E5" s="15" t="n">
        <v>43163</v>
      </c>
      <c r="F5" s="15" t="n">
        <v>4009</v>
      </c>
      <c r="G5" s="16" t="n">
        <v>66602</v>
      </c>
    </row>
    <row r="6" customFormat="false" ht="16.9" hidden="false" customHeight="true" outlineLevel="0" collapsed="false">
      <c r="A6" s="17" t="s">
        <v>12</v>
      </c>
      <c r="B6" s="18"/>
      <c r="C6" s="19"/>
      <c r="D6" s="20"/>
      <c r="E6" s="18"/>
      <c r="F6" s="18"/>
      <c r="G6" s="21"/>
    </row>
    <row r="7" customFormat="false" ht="16.9" hidden="false" customHeight="true" outlineLevel="0" collapsed="false">
      <c r="A7" s="17" t="s">
        <v>13</v>
      </c>
      <c r="B7" s="22" t="n">
        <v>67566</v>
      </c>
      <c r="C7" s="19" t="n">
        <f aca="false">SUM(E7:G7)</f>
        <v>78107</v>
      </c>
      <c r="D7" s="20" t="n">
        <f aca="false">(C7/B7-1)*100</f>
        <v>15.6010419441731</v>
      </c>
      <c r="E7" s="23" t="n">
        <v>7554</v>
      </c>
      <c r="F7" s="23" t="n">
        <v>3992</v>
      </c>
      <c r="G7" s="24" t="n">
        <v>66561</v>
      </c>
    </row>
    <row r="8" customFormat="false" ht="16.9" hidden="false" customHeight="true" outlineLevel="0" collapsed="false">
      <c r="A8" s="17" t="s">
        <v>14</v>
      </c>
      <c r="B8" s="22" t="n">
        <v>27840</v>
      </c>
      <c r="C8" s="19" t="n">
        <f aca="false">SUM(E8:G8)</f>
        <v>29645</v>
      </c>
      <c r="D8" s="20" t="n">
        <f aca="false">(C8/B8-1)*100</f>
        <v>6.48347701149425</v>
      </c>
      <c r="E8" s="23" t="n">
        <v>29628</v>
      </c>
      <c r="F8" s="23" t="n">
        <v>17</v>
      </c>
      <c r="G8" s="25"/>
    </row>
    <row r="9" customFormat="false" ht="16.9" hidden="false" customHeight="true" outlineLevel="0" collapsed="false">
      <c r="A9" s="17" t="s">
        <v>15</v>
      </c>
      <c r="B9" s="22" t="n">
        <v>6706</v>
      </c>
      <c r="C9" s="19" t="n">
        <f aca="false">SUM(E9:G9)</f>
        <v>5966</v>
      </c>
      <c r="D9" s="20" t="n">
        <f aca="false">(C9/B9-1)*100</f>
        <v>-11.0348941246645</v>
      </c>
      <c r="E9" s="23" t="n">
        <v>5966</v>
      </c>
      <c r="F9" s="26"/>
      <c r="G9" s="27"/>
    </row>
    <row r="10" customFormat="false" ht="16.9" hidden="false" customHeight="true" outlineLevel="0" collapsed="false">
      <c r="A10" s="28" t="s">
        <v>16</v>
      </c>
      <c r="B10" s="22"/>
      <c r="C10" s="19" t="n">
        <f aca="false">SUM(E10:G10)</f>
        <v>9</v>
      </c>
      <c r="D10" s="20"/>
      <c r="E10" s="22"/>
      <c r="F10" s="26"/>
      <c r="G10" s="24" t="n">
        <v>9</v>
      </c>
    </row>
    <row r="11" customFormat="false" ht="16.9" hidden="false" customHeight="true" outlineLevel="0" collapsed="false">
      <c r="A11" s="28" t="s">
        <v>17</v>
      </c>
      <c r="B11" s="22"/>
      <c r="C11" s="19" t="n">
        <f aca="false">SUM(E11:G11)</f>
        <v>47</v>
      </c>
      <c r="D11" s="20"/>
      <c r="E11" s="23" t="n">
        <v>15</v>
      </c>
      <c r="F11" s="26"/>
      <c r="G11" s="24" t="n">
        <v>32</v>
      </c>
    </row>
    <row r="12" customFormat="false" ht="16.9" hidden="false" customHeight="true" outlineLevel="0" collapsed="false">
      <c r="A12" s="17" t="s">
        <v>18</v>
      </c>
      <c r="B12" s="18"/>
      <c r="C12" s="19"/>
      <c r="D12" s="20"/>
      <c r="E12" s="18"/>
      <c r="F12" s="18"/>
      <c r="G12" s="21"/>
    </row>
    <row r="13" customFormat="false" ht="16.9" hidden="false" customHeight="true" outlineLevel="0" collapsed="false">
      <c r="A13" s="17" t="s">
        <v>19</v>
      </c>
      <c r="B13" s="22" t="n">
        <v>694</v>
      </c>
      <c r="C13" s="19" t="n">
        <f aca="false">SUM(E13:G13)</f>
        <v>329</v>
      </c>
      <c r="D13" s="20" t="n">
        <f aca="false">(C13/B13-1)*100</f>
        <v>-52.5936599423631</v>
      </c>
      <c r="E13" s="23" t="n">
        <v>177</v>
      </c>
      <c r="F13" s="23" t="n">
        <v>7</v>
      </c>
      <c r="G13" s="24" t="n">
        <v>145</v>
      </c>
      <c r="I13" s="29"/>
    </row>
    <row r="14" customFormat="false" ht="16.9" hidden="false" customHeight="true" outlineLevel="0" collapsed="false">
      <c r="A14" s="17" t="s">
        <v>20</v>
      </c>
      <c r="B14" s="22" t="n">
        <v>552</v>
      </c>
      <c r="C14" s="19" t="n">
        <f aca="false">SUM(E14:G14)</f>
        <v>546</v>
      </c>
      <c r="D14" s="20" t="n">
        <f aca="false">(C14/B14-1)*100</f>
        <v>-1.08695652173914</v>
      </c>
      <c r="E14" s="23"/>
      <c r="F14" s="23" t="n">
        <v>5</v>
      </c>
      <c r="G14" s="24" t="n">
        <v>541</v>
      </c>
      <c r="I14" s="29"/>
    </row>
    <row r="15" customFormat="false" ht="16.9" hidden="false" customHeight="true" outlineLevel="0" collapsed="false">
      <c r="A15" s="17" t="s">
        <v>21</v>
      </c>
      <c r="B15" s="22" t="n">
        <v>51176</v>
      </c>
      <c r="C15" s="19" t="n">
        <f aca="false">SUM(E15:G15)</f>
        <v>64014</v>
      </c>
      <c r="D15" s="20" t="n">
        <f aca="false">(C15/B15-1)*100</f>
        <v>25.0859778020947</v>
      </c>
      <c r="E15" s="23" t="n">
        <v>2677</v>
      </c>
      <c r="F15" s="23" t="n">
        <v>1833</v>
      </c>
      <c r="G15" s="24" t="n">
        <v>59504</v>
      </c>
      <c r="I15" s="29"/>
    </row>
    <row r="16" customFormat="false" ht="16.9" hidden="false" customHeight="true" outlineLevel="0" collapsed="false">
      <c r="A16" s="17" t="s">
        <v>22</v>
      </c>
      <c r="B16" s="22" t="n">
        <v>1787</v>
      </c>
      <c r="C16" s="19" t="n">
        <f aca="false">SUM(E16:G16)</f>
        <v>1907</v>
      </c>
      <c r="D16" s="20" t="n">
        <f aca="false">(C16/B16-1)*100</f>
        <v>6.71516508114158</v>
      </c>
      <c r="E16" s="23" t="n">
        <v>1262</v>
      </c>
      <c r="F16" s="23" t="n">
        <v>72</v>
      </c>
      <c r="G16" s="24" t="n">
        <v>573</v>
      </c>
      <c r="I16" s="29"/>
    </row>
    <row r="17" customFormat="false" ht="16.9" hidden="false" customHeight="true" outlineLevel="0" collapsed="false">
      <c r="A17" s="17" t="s">
        <v>23</v>
      </c>
      <c r="B17" s="22" t="n">
        <v>1951</v>
      </c>
      <c r="C17" s="19" t="n">
        <f aca="false">SUM(E17:G17)</f>
        <v>1406</v>
      </c>
      <c r="D17" s="20" t="n">
        <f aca="false">(C17/B17-1)*100</f>
        <v>-27.9343926191697</v>
      </c>
      <c r="E17" s="23" t="n">
        <v>250</v>
      </c>
      <c r="F17" s="23" t="n">
        <v>1095</v>
      </c>
      <c r="G17" s="24" t="n">
        <v>61</v>
      </c>
      <c r="I17" s="29"/>
    </row>
    <row r="18" customFormat="false" ht="16.9" hidden="false" customHeight="true" outlineLevel="0" collapsed="false">
      <c r="A18" s="17" t="s">
        <v>24</v>
      </c>
      <c r="B18" s="22" t="n">
        <v>1972</v>
      </c>
      <c r="C18" s="19" t="n">
        <f aca="false">SUM(E18:G18)</f>
        <v>2081</v>
      </c>
      <c r="D18" s="20" t="n">
        <f aca="false">(C18/B18-1)*100</f>
        <v>5.52738336713996</v>
      </c>
      <c r="E18" s="23" t="n">
        <v>1904</v>
      </c>
      <c r="F18" s="23" t="n">
        <v>32</v>
      </c>
      <c r="G18" s="24" t="n">
        <v>145</v>
      </c>
      <c r="I18" s="29"/>
    </row>
    <row r="19" customFormat="false" ht="16.9" hidden="false" customHeight="true" outlineLevel="0" collapsed="false">
      <c r="A19" s="17" t="s">
        <v>25</v>
      </c>
      <c r="B19" s="22" t="n">
        <v>498</v>
      </c>
      <c r="C19" s="19" t="n">
        <f aca="false">SUM(E19:G19)</f>
        <v>432</v>
      </c>
      <c r="D19" s="20" t="n">
        <f aca="false">(C19/B19-1)*100</f>
        <v>-13.2530120481928</v>
      </c>
      <c r="E19" s="23" t="n">
        <v>66</v>
      </c>
      <c r="F19" s="26"/>
      <c r="G19" s="24" t="n">
        <v>366</v>
      </c>
      <c r="I19" s="29"/>
    </row>
    <row r="20" customFormat="false" ht="16.9" hidden="false" customHeight="true" outlineLevel="0" collapsed="false">
      <c r="A20" s="17" t="s">
        <v>26</v>
      </c>
      <c r="B20" s="22" t="n">
        <v>2924</v>
      </c>
      <c r="C20" s="19" t="n">
        <f aca="false">SUM(E20:G20)</f>
        <v>2168</v>
      </c>
      <c r="D20" s="20" t="n">
        <f aca="false">(C20/B20-1)*100</f>
        <v>-25.8549931600547</v>
      </c>
      <c r="E20" s="23" t="n">
        <v>752</v>
      </c>
      <c r="F20" s="23" t="n">
        <v>640</v>
      </c>
      <c r="G20" s="24" t="n">
        <v>776</v>
      </c>
      <c r="I20" s="29"/>
    </row>
    <row r="21" customFormat="false" ht="16.9" hidden="false" customHeight="true" outlineLevel="0" collapsed="false">
      <c r="A21" s="17" t="s">
        <v>27</v>
      </c>
      <c r="B21" s="22" t="n">
        <v>2247</v>
      </c>
      <c r="C21" s="19" t="n">
        <f aca="false">SUM(E21:G21)</f>
        <v>1718</v>
      </c>
      <c r="D21" s="20" t="n">
        <f aca="false">(C21/B21-1)*100</f>
        <v>-23.5425011125946</v>
      </c>
      <c r="E21" s="23" t="n">
        <v>384</v>
      </c>
      <c r="F21" s="23" t="n">
        <v>4</v>
      </c>
      <c r="G21" s="24" t="n">
        <v>1330</v>
      </c>
      <c r="I21" s="29"/>
    </row>
    <row r="22" customFormat="false" ht="16.9" hidden="false" customHeight="true" outlineLevel="0" collapsed="false">
      <c r="A22" s="17" t="s">
        <v>28</v>
      </c>
      <c r="B22" s="22" t="n">
        <v>2685</v>
      </c>
      <c r="C22" s="19" t="n">
        <f aca="false">SUM(E22:G22)</f>
        <v>2893</v>
      </c>
      <c r="D22" s="20" t="n">
        <f aca="false">(C22/B22-1)*100</f>
        <v>7.74674115456238</v>
      </c>
      <c r="E22" s="23" t="n">
        <v>519</v>
      </c>
      <c r="F22" s="23" t="n">
        <v>164</v>
      </c>
      <c r="G22" s="24" t="n">
        <v>2210</v>
      </c>
      <c r="I22" s="29"/>
    </row>
    <row r="23" customFormat="false" ht="16.9" hidden="false" customHeight="true" outlineLevel="0" collapsed="false">
      <c r="A23" s="17" t="s">
        <v>29</v>
      </c>
      <c r="B23" s="22" t="n">
        <v>1282</v>
      </c>
      <c r="C23" s="19" t="n">
        <f aca="false">SUM(E23:G23)</f>
        <v>841</v>
      </c>
      <c r="D23" s="20" t="n">
        <f aca="false">(C23/B23-1)*100</f>
        <v>-34.399375975039</v>
      </c>
      <c r="E23" s="23" t="n">
        <v>437</v>
      </c>
      <c r="F23" s="23" t="n">
        <v>41</v>
      </c>
      <c r="G23" s="24" t="n">
        <v>363</v>
      </c>
      <c r="I23" s="29"/>
    </row>
    <row r="24" customFormat="false" ht="16.9" hidden="false" customHeight="true" outlineLevel="0" collapsed="false">
      <c r="A24" s="17" t="s">
        <v>30</v>
      </c>
      <c r="B24" s="22" t="n">
        <v>1046</v>
      </c>
      <c r="C24" s="19" t="n">
        <f aca="false">SUM(E24:G24)</f>
        <v>979</v>
      </c>
      <c r="D24" s="20" t="n">
        <f aca="false">(C24/B24-1)*100</f>
        <v>-6.40535372848948</v>
      </c>
      <c r="E24" s="23" t="n">
        <v>590</v>
      </c>
      <c r="F24" s="23" t="n">
        <v>78</v>
      </c>
      <c r="G24" s="24" t="n">
        <v>311</v>
      </c>
      <c r="I24" s="29"/>
    </row>
    <row r="25" customFormat="false" ht="16.9" hidden="false" customHeight="true" outlineLevel="0" collapsed="false">
      <c r="A25" s="28" t="s">
        <v>31</v>
      </c>
      <c r="B25" s="22" t="n">
        <v>573</v>
      </c>
      <c r="C25" s="19" t="n">
        <f aca="false">SUM(E25:G25)</f>
        <v>488</v>
      </c>
      <c r="D25" s="20" t="n">
        <f aca="false">(C25/B25-1)*100</f>
        <v>-14.8342059336824</v>
      </c>
      <c r="E25" s="23" t="n">
        <v>450</v>
      </c>
      <c r="F25" s="23" t="n">
        <v>10</v>
      </c>
      <c r="G25" s="24" t="n">
        <v>28</v>
      </c>
      <c r="I25" s="29"/>
    </row>
    <row r="26" customFormat="false" ht="16.9" hidden="false" customHeight="true" outlineLevel="0" collapsed="false">
      <c r="A26" s="17" t="s">
        <v>32</v>
      </c>
      <c r="B26" s="22" t="n">
        <v>836</v>
      </c>
      <c r="C26" s="19" t="n">
        <f aca="false">SUM(E26:G26)</f>
        <v>926</v>
      </c>
      <c r="D26" s="20" t="n">
        <f aca="false">(C26/B26-1)*100</f>
        <v>10.7655502392344</v>
      </c>
      <c r="E26" s="23" t="n">
        <v>761</v>
      </c>
      <c r="F26" s="23" t="n">
        <v>23</v>
      </c>
      <c r="G26" s="24" t="n">
        <v>142</v>
      </c>
      <c r="I26" s="29"/>
    </row>
    <row r="27" customFormat="false" ht="16.9" hidden="false" customHeight="true" outlineLevel="0" collapsed="false">
      <c r="A27" s="17" t="s">
        <v>33</v>
      </c>
      <c r="B27" s="22" t="n">
        <v>38</v>
      </c>
      <c r="C27" s="19" t="n">
        <f aca="false">SUM(E27:G27)</f>
        <v>162</v>
      </c>
      <c r="D27" s="20" t="s">
        <v>34</v>
      </c>
      <c r="E27" s="23" t="n">
        <v>93</v>
      </c>
      <c r="F27" s="23" t="n">
        <v>5</v>
      </c>
      <c r="G27" s="24" t="n">
        <v>64</v>
      </c>
      <c r="I27" s="29"/>
    </row>
    <row r="28" customFormat="false" ht="16.9" hidden="false" customHeight="true" outlineLevel="0" collapsed="false">
      <c r="A28" s="17" t="s">
        <v>35</v>
      </c>
      <c r="B28" s="22" t="n">
        <v>17476</v>
      </c>
      <c r="C28" s="19" t="n">
        <f aca="false">SUM(E28:G28)</f>
        <v>18509</v>
      </c>
      <c r="D28" s="20" t="n">
        <f aca="false">(C28/B28-1)*100</f>
        <v>5.91096360723278</v>
      </c>
      <c r="E28" s="23" t="n">
        <v>18479</v>
      </c>
      <c r="F28" s="22"/>
      <c r="G28" s="24" t="n">
        <v>30</v>
      </c>
      <c r="I28" s="29"/>
    </row>
    <row r="29" customFormat="false" ht="16.9" hidden="false" customHeight="true" outlineLevel="0" collapsed="false">
      <c r="A29" s="17" t="s">
        <v>36</v>
      </c>
      <c r="B29" s="22" t="n">
        <v>6290</v>
      </c>
      <c r="C29" s="19" t="n">
        <f aca="false">SUM(E29:G29)</f>
        <v>6466</v>
      </c>
      <c r="D29" s="20" t="n">
        <f aca="false">(C29/B29-1)*100</f>
        <v>2.79809220985692</v>
      </c>
      <c r="E29" s="23" t="n">
        <v>6457</v>
      </c>
      <c r="F29" s="22"/>
      <c r="G29" s="24" t="n">
        <v>9</v>
      </c>
      <c r="I29" s="29"/>
    </row>
    <row r="30" customFormat="false" ht="16.9" hidden="false" customHeight="true" outlineLevel="0" collapsed="false">
      <c r="A30" s="17" t="s">
        <v>37</v>
      </c>
      <c r="B30" s="22" t="n">
        <v>455</v>
      </c>
      <c r="C30" s="19" t="n">
        <f aca="false">SUM(E30:G30)</f>
        <v>649</v>
      </c>
      <c r="D30" s="20" t="n">
        <f aca="false">(C30/B30-1)*100</f>
        <v>42.6373626373626</v>
      </c>
      <c r="E30" s="23" t="n">
        <v>647</v>
      </c>
      <c r="F30" s="22"/>
      <c r="G30" s="24" t="n">
        <v>2</v>
      </c>
      <c r="I30" s="29"/>
    </row>
    <row r="31" customFormat="false" ht="16.9" hidden="false" customHeight="true" outlineLevel="0" collapsed="false">
      <c r="A31" s="17" t="s">
        <v>38</v>
      </c>
      <c r="B31" s="22" t="n">
        <v>7630</v>
      </c>
      <c r="C31" s="19" t="n">
        <f aca="false">SUM(E31:G31)</f>
        <v>7260</v>
      </c>
      <c r="D31" s="20" t="n">
        <f aca="false">(C31/B31-1)*100</f>
        <v>-4.84927916120577</v>
      </c>
      <c r="E31" s="23" t="n">
        <v>7258</v>
      </c>
      <c r="F31" s="22"/>
      <c r="G31" s="24" t="n">
        <v>2</v>
      </c>
      <c r="I31" s="29"/>
    </row>
    <row r="32" customFormat="false" ht="16.9" hidden="false" customHeight="true" outlineLevel="0" collapsed="false">
      <c r="A32" s="17" t="s">
        <v>39</v>
      </c>
      <c r="B32" s="26"/>
      <c r="C32" s="19"/>
      <c r="D32" s="20"/>
      <c r="E32" s="26"/>
      <c r="F32" s="26"/>
      <c r="G32" s="27"/>
    </row>
    <row r="33" customFormat="false" ht="16.9" hidden="false" customHeight="true" outlineLevel="0" collapsed="false">
      <c r="A33" s="17" t="s">
        <v>40</v>
      </c>
      <c r="B33" s="18"/>
      <c r="C33" s="19"/>
      <c r="D33" s="20"/>
      <c r="E33" s="18"/>
      <c r="F33" s="18"/>
      <c r="G33" s="21"/>
    </row>
    <row r="34" customFormat="false" ht="16.9" hidden="false" customHeight="true" outlineLevel="0" collapsed="false">
      <c r="A34" s="17" t="s">
        <v>41</v>
      </c>
      <c r="B34" s="26" t="n">
        <v>694</v>
      </c>
      <c r="C34" s="19" t="n">
        <f aca="false">SUM(E34:G34)</f>
        <v>329</v>
      </c>
      <c r="D34" s="20" t="n">
        <f aca="false">(C34/B34-1)*100</f>
        <v>-52.5936599423631</v>
      </c>
      <c r="E34" s="26" t="n">
        <v>177</v>
      </c>
      <c r="F34" s="26" t="n">
        <v>7</v>
      </c>
      <c r="G34" s="27" t="n">
        <v>145</v>
      </c>
    </row>
    <row r="35" customFormat="false" ht="16.9" hidden="false" customHeight="true" outlineLevel="0" collapsed="false">
      <c r="A35" s="17" t="s">
        <v>42</v>
      </c>
      <c r="B35" s="26" t="n">
        <f aca="false">B14+B15+B16+B17</f>
        <v>55466</v>
      </c>
      <c r="C35" s="19" t="n">
        <f aca="false">SUM(E35:G35)</f>
        <v>67873</v>
      </c>
      <c r="D35" s="20" t="n">
        <f aca="false">(C35/B35-1)*100</f>
        <v>22.3686582771428</v>
      </c>
      <c r="E35" s="26" t="n">
        <v>4189</v>
      </c>
      <c r="F35" s="26" t="n">
        <v>3005</v>
      </c>
      <c r="G35" s="27" t="n">
        <v>60679</v>
      </c>
    </row>
    <row r="36" customFormat="false" ht="16.9" hidden="false" customHeight="true" outlineLevel="0" collapsed="false">
      <c r="A36" s="30" t="s">
        <v>43</v>
      </c>
      <c r="B36" s="31" t="n">
        <f aca="false">B18+B19+B20+B21+B22+B23+B24+B25+B26+B27+B28+B29+B30+B31</f>
        <v>45952</v>
      </c>
      <c r="C36" s="32" t="n">
        <f aca="false">SUM(E36:G36)</f>
        <v>45572</v>
      </c>
      <c r="D36" s="33" t="n">
        <f aca="false">(C36/B36-1)*100</f>
        <v>-0.826949860724235</v>
      </c>
      <c r="E36" s="31" t="n">
        <v>38797</v>
      </c>
      <c r="F36" s="31" t="n">
        <v>997</v>
      </c>
      <c r="G36" s="34" t="n">
        <v>5778</v>
      </c>
      <c r="H36" s="35"/>
    </row>
    <row r="37" customFormat="false" ht="14.25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customFormat="false" ht="14.25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4.25" hidden="false" customHeight="false" outlineLevel="0" collapsed="false">
      <c r="B39" s="38"/>
      <c r="C39" s="38"/>
      <c r="D39" s="38"/>
      <c r="E39" s="38"/>
      <c r="F39" s="38"/>
      <c r="G39" s="38"/>
    </row>
    <row r="41" customFormat="false" ht="14.25" hidden="false" customHeight="false" outlineLevel="0" collapsed="false">
      <c r="B41" s="38"/>
      <c r="C41" s="38"/>
      <c r="D41" s="38"/>
      <c r="E41" s="39"/>
      <c r="F41" s="38"/>
      <c r="G41" s="38"/>
    </row>
  </sheetData>
  <mergeCells count="7">
    <mergeCell ref="A1:G1"/>
    <mergeCell ref="A2:G2"/>
    <mergeCell ref="A3:A4"/>
    <mergeCell ref="B3:D3"/>
    <mergeCell ref="E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00:55Z</cp:lastPrinted>
  <dcterms:modified xsi:type="dcterms:W3CDTF">2010-11-02T08:09:15Z</dcterms:modified>
  <cp:revision>0</cp:revision>
  <dc:subject/>
  <dc:title/>
</cp:coreProperties>
</file>