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从业人员年末人数" sheetId="1" state="visible" r:id="rId2"/>
    <sheet name="城镇单位从业人员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城镇单位从业人员年末人数</t>
  </si>
  <si>
    <t xml:space="preserve">单位：人</t>
  </si>
  <si>
    <t xml:space="preserve">项    目</t>
  </si>
  <si>
    <t xml:space="preserve">全 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登记注册的类型分</t>
  </si>
  <si>
    <t xml:space="preserve">      国有经济</t>
  </si>
  <si>
    <t xml:space="preserve">      城镇集体经济</t>
  </si>
  <si>
    <t xml:space="preserve">      其他各种经济</t>
  </si>
  <si>
    <t xml:space="preserve">二、按企业、事业和机关分</t>
  </si>
  <si>
    <t xml:space="preserve">      企  业</t>
  </si>
  <si>
    <t xml:space="preserve">      事  业</t>
  </si>
  <si>
    <t xml:space="preserve">      机  关</t>
  </si>
  <si>
    <t xml:space="preserve">      民间非盈利组织</t>
  </si>
  <si>
    <t xml:space="preserve">      其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r>
      <rPr>
        <sz val="11"/>
        <rFont val="宋体"/>
        <family val="0"/>
        <charset val="134"/>
      </rPr>
      <t xml:space="preserve">1.53</t>
    </r>
    <r>
      <rPr>
        <sz val="11"/>
        <rFont val="Noto Sans"/>
        <family val="2"/>
      </rPr>
      <t xml:space="preserve">倍</t>
    </r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四、按产业分</t>
  </si>
  <si>
    <t xml:space="preserve">      第一产业</t>
  </si>
  <si>
    <t xml:space="preserve">      第二产业</t>
  </si>
  <si>
    <t xml:space="preserve">      第三产业</t>
  </si>
  <si>
    <t xml:space="preserve">—268—</t>
  </si>
  <si>
    <r>
      <rPr>
        <b val="true"/>
        <sz val="16"/>
        <rFont val="Noto Sans"/>
        <family val="2"/>
      </rPr>
      <t xml:space="preserve">城镇单位从业人员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69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15" hidden="false" customHeight="true" outlineLevel="0" collapsed="false">
      <c r="A5" s="10" t="s">
        <v>10</v>
      </c>
      <c r="B5" s="11" t="n">
        <v>233324</v>
      </c>
      <c r="C5" s="12" t="n">
        <v>247907</v>
      </c>
      <c r="D5" s="13" t="n">
        <f aca="false">(C5/B5-1)*100</f>
        <v>6.25010714714303</v>
      </c>
      <c r="E5" s="14" t="n">
        <v>88639</v>
      </c>
      <c r="F5" s="15" t="n">
        <v>26867</v>
      </c>
    </row>
    <row r="6" customFormat="false" ht="15" hidden="false" customHeight="true" outlineLevel="0" collapsed="false">
      <c r="A6" s="16" t="s">
        <v>11</v>
      </c>
      <c r="B6" s="17"/>
      <c r="C6" s="18"/>
      <c r="D6" s="19"/>
      <c r="E6" s="17"/>
      <c r="F6" s="20"/>
    </row>
    <row r="7" customFormat="false" ht="15" hidden="false" customHeight="true" outlineLevel="0" collapsed="false">
      <c r="A7" s="16" t="s">
        <v>12</v>
      </c>
      <c r="B7" s="21" t="n">
        <v>103352</v>
      </c>
      <c r="C7" s="22" t="n">
        <v>107647</v>
      </c>
      <c r="D7" s="19" t="n">
        <f aca="false">(C7/B7-1)*100</f>
        <v>4.15570090564286</v>
      </c>
      <c r="E7" s="23" t="n">
        <v>18673</v>
      </c>
      <c r="F7" s="24" t="n">
        <v>9393</v>
      </c>
      <c r="G7" s="25"/>
    </row>
    <row r="8" customFormat="false" ht="15" hidden="false" customHeight="true" outlineLevel="0" collapsed="false">
      <c r="A8" s="16" t="s">
        <v>13</v>
      </c>
      <c r="B8" s="21" t="n">
        <v>19339</v>
      </c>
      <c r="C8" s="22" t="n">
        <v>15010</v>
      </c>
      <c r="D8" s="19" t="n">
        <f aca="false">(C8/B8-1)*100</f>
        <v>-22.3848182429288</v>
      </c>
      <c r="E8" s="23" t="n">
        <v>445</v>
      </c>
      <c r="F8" s="24" t="n">
        <v>4614</v>
      </c>
    </row>
    <row r="9" customFormat="false" ht="15" hidden="false" customHeight="true" outlineLevel="0" collapsed="false">
      <c r="A9" s="16" t="s">
        <v>14</v>
      </c>
      <c r="B9" s="21" t="n">
        <v>110633</v>
      </c>
      <c r="C9" s="22" t="n">
        <v>125250</v>
      </c>
      <c r="D9" s="19" t="n">
        <f aca="false">(C9/B9-1)*100</f>
        <v>13.2121518895809</v>
      </c>
      <c r="E9" s="23" t="n">
        <v>69521</v>
      </c>
      <c r="F9" s="24" t="n">
        <v>12860</v>
      </c>
    </row>
    <row r="10" customFormat="false" ht="15" hidden="false" customHeight="true" outlineLevel="0" collapsed="false">
      <c r="A10" s="16" t="s">
        <v>15</v>
      </c>
      <c r="B10" s="26"/>
      <c r="C10" s="27"/>
      <c r="D10" s="19"/>
      <c r="E10" s="28"/>
      <c r="F10" s="29"/>
    </row>
    <row r="11" customFormat="false" ht="15" hidden="false" customHeight="true" outlineLevel="0" collapsed="false">
      <c r="A11" s="16" t="s">
        <v>16</v>
      </c>
      <c r="B11" s="30" t="n">
        <v>147120</v>
      </c>
      <c r="C11" s="22" t="n">
        <v>159048</v>
      </c>
      <c r="D11" s="19" t="n">
        <f aca="false">(C11/B11-1)*100</f>
        <v>8.10766721044045</v>
      </c>
      <c r="E11" s="23" t="n">
        <v>75541</v>
      </c>
      <c r="F11" s="24" t="n">
        <v>20445</v>
      </c>
    </row>
    <row r="12" customFormat="false" ht="15" hidden="false" customHeight="true" outlineLevel="0" collapsed="false">
      <c r="A12" s="16" t="s">
        <v>17</v>
      </c>
      <c r="B12" s="30" t="n">
        <v>58609</v>
      </c>
      <c r="C12" s="22" t="n">
        <v>62939</v>
      </c>
      <c r="D12" s="19" t="n">
        <f aca="false">(C12/B12-1)*100</f>
        <v>7.38794383115222</v>
      </c>
      <c r="E12" s="23" t="n">
        <v>7898</v>
      </c>
      <c r="F12" s="24" t="n">
        <v>4506</v>
      </c>
    </row>
    <row r="13" customFormat="false" ht="15" hidden="false" customHeight="true" outlineLevel="0" collapsed="false">
      <c r="A13" s="16" t="s">
        <v>18</v>
      </c>
      <c r="B13" s="30" t="n">
        <v>27595</v>
      </c>
      <c r="C13" s="22" t="n">
        <v>25837</v>
      </c>
      <c r="D13" s="19" t="n">
        <f aca="false">(C13/B13-1)*100</f>
        <v>-6.37071933321254</v>
      </c>
      <c r="E13" s="23" t="n">
        <v>5165</v>
      </c>
      <c r="F13" s="24" t="n">
        <v>1910</v>
      </c>
    </row>
    <row r="14" customFormat="false" ht="15" hidden="false" customHeight="true" outlineLevel="0" collapsed="false">
      <c r="A14" s="31" t="s">
        <v>19</v>
      </c>
      <c r="B14" s="30"/>
      <c r="C14" s="22" t="n">
        <v>25</v>
      </c>
      <c r="D14" s="19"/>
      <c r="E14" s="30"/>
      <c r="F14" s="32"/>
    </row>
    <row r="15" customFormat="false" ht="15" hidden="false" customHeight="true" outlineLevel="0" collapsed="false">
      <c r="A15" s="31" t="s">
        <v>20</v>
      </c>
      <c r="B15" s="30"/>
      <c r="C15" s="22" t="n">
        <v>58</v>
      </c>
      <c r="D15" s="19"/>
      <c r="E15" s="23" t="n">
        <v>35</v>
      </c>
      <c r="F15" s="24" t="n">
        <v>6</v>
      </c>
    </row>
    <row r="16" customFormat="false" ht="15" hidden="false" customHeight="true" outlineLevel="0" collapsed="false">
      <c r="A16" s="16" t="s">
        <v>21</v>
      </c>
      <c r="B16" s="21"/>
      <c r="C16" s="33"/>
      <c r="D16" s="19"/>
      <c r="E16" s="34"/>
      <c r="F16" s="35"/>
    </row>
    <row r="17" customFormat="false" ht="15" hidden="false" customHeight="true" outlineLevel="0" collapsed="false">
      <c r="A17" s="16" t="s">
        <v>22</v>
      </c>
      <c r="B17" s="30" t="n">
        <v>2338</v>
      </c>
      <c r="C17" s="22" t="n">
        <v>1448</v>
      </c>
      <c r="D17" s="19" t="n">
        <f aca="false">(C17/B17-1)*100</f>
        <v>-38.0667236954662</v>
      </c>
      <c r="E17" s="23" t="n">
        <v>164</v>
      </c>
      <c r="F17" s="24" t="n">
        <v>399</v>
      </c>
      <c r="H17" s="36"/>
    </row>
    <row r="18" customFormat="false" ht="15" hidden="false" customHeight="true" outlineLevel="0" collapsed="false">
      <c r="A18" s="16" t="s">
        <v>23</v>
      </c>
      <c r="B18" s="30" t="n">
        <v>3254</v>
      </c>
      <c r="C18" s="22" t="n">
        <v>3295</v>
      </c>
      <c r="D18" s="19" t="n">
        <f aca="false">(C18/B18-1)*100</f>
        <v>1.259987707437</v>
      </c>
      <c r="E18" s="21"/>
      <c r="F18" s="24" t="n">
        <v>24</v>
      </c>
      <c r="H18" s="36"/>
    </row>
    <row r="19" customFormat="false" ht="15" hidden="false" customHeight="true" outlineLevel="0" collapsed="false">
      <c r="A19" s="16" t="s">
        <v>24</v>
      </c>
      <c r="B19" s="30" t="n">
        <v>95999</v>
      </c>
      <c r="C19" s="22" t="n">
        <v>113799</v>
      </c>
      <c r="D19" s="19" t="n">
        <f aca="false">(C19/B19-1)*100</f>
        <v>18.5418598110397</v>
      </c>
      <c r="E19" s="23" t="n">
        <v>60099</v>
      </c>
      <c r="F19" s="24" t="n">
        <v>16542</v>
      </c>
      <c r="H19" s="36"/>
    </row>
    <row r="20" customFormat="false" ht="15" hidden="false" customHeight="true" outlineLevel="0" collapsed="false">
      <c r="A20" s="16" t="s">
        <v>25</v>
      </c>
      <c r="B20" s="30" t="n">
        <v>6221</v>
      </c>
      <c r="C20" s="22" t="n">
        <v>6447</v>
      </c>
      <c r="D20" s="19" t="n">
        <f aca="false">(C20/B20-1)*100</f>
        <v>3.63285645394631</v>
      </c>
      <c r="E20" s="23" t="n">
        <v>1343</v>
      </c>
      <c r="F20" s="24" t="n">
        <v>39</v>
      </c>
      <c r="H20" s="36"/>
    </row>
    <row r="21" customFormat="false" ht="15" hidden="false" customHeight="true" outlineLevel="0" collapsed="false">
      <c r="A21" s="16" t="s">
        <v>26</v>
      </c>
      <c r="B21" s="30" t="n">
        <v>12697</v>
      </c>
      <c r="C21" s="22" t="n">
        <v>11461</v>
      </c>
      <c r="D21" s="19" t="n">
        <f aca="false">(C21/B21-1)*100</f>
        <v>-9.73458297235568</v>
      </c>
      <c r="E21" s="23" t="n">
        <v>1985</v>
      </c>
      <c r="F21" s="24" t="n">
        <v>1900</v>
      </c>
      <c r="H21" s="36"/>
    </row>
    <row r="22" customFormat="false" ht="15" hidden="false" customHeight="true" outlineLevel="0" collapsed="false">
      <c r="A22" s="16" t="s">
        <v>27</v>
      </c>
      <c r="B22" s="30" t="n">
        <v>5842</v>
      </c>
      <c r="C22" s="22" t="n">
        <v>5773</v>
      </c>
      <c r="D22" s="19" t="n">
        <f aca="false">(C22/B22-1)*100</f>
        <v>-1.18110236220472</v>
      </c>
      <c r="E22" s="23" t="n">
        <v>1854</v>
      </c>
      <c r="F22" s="24" t="n">
        <v>146</v>
      </c>
      <c r="H22" s="36"/>
    </row>
    <row r="23" customFormat="false" ht="15" hidden="false" customHeight="true" outlineLevel="0" collapsed="false">
      <c r="A23" s="16" t="s">
        <v>28</v>
      </c>
      <c r="B23" s="30" t="n">
        <v>1694</v>
      </c>
      <c r="C23" s="22" t="n">
        <v>1494</v>
      </c>
      <c r="D23" s="19" t="n">
        <f aca="false">(C23/B23-1)*100</f>
        <v>-11.8063754427391</v>
      </c>
      <c r="E23" s="23" t="n">
        <v>1356</v>
      </c>
      <c r="F23" s="20"/>
      <c r="H23" s="36"/>
    </row>
    <row r="24" customFormat="false" ht="15" hidden="false" customHeight="true" outlineLevel="0" collapsed="false">
      <c r="A24" s="16" t="s">
        <v>29</v>
      </c>
      <c r="B24" s="30" t="n">
        <v>6683</v>
      </c>
      <c r="C24" s="22" t="n">
        <v>5538</v>
      </c>
      <c r="D24" s="19" t="n">
        <f aca="false">(C24/B24-1)*100</f>
        <v>-17.1330240909771</v>
      </c>
      <c r="E24" s="23" t="n">
        <v>1498</v>
      </c>
      <c r="F24" s="24" t="n">
        <v>261</v>
      </c>
      <c r="H24" s="36"/>
    </row>
    <row r="25" customFormat="false" ht="15" hidden="false" customHeight="true" outlineLevel="0" collapsed="false">
      <c r="A25" s="16" t="s">
        <v>30</v>
      </c>
      <c r="B25" s="30" t="n">
        <v>3964</v>
      </c>
      <c r="C25" s="22" t="n">
        <v>2953</v>
      </c>
      <c r="D25" s="19" t="n">
        <f aca="false">(C25/B25-1)*100</f>
        <v>-25.5045408678103</v>
      </c>
      <c r="E25" s="23" t="n">
        <v>1211</v>
      </c>
      <c r="F25" s="24" t="n">
        <v>530</v>
      </c>
      <c r="H25" s="36"/>
    </row>
    <row r="26" customFormat="false" ht="15" hidden="false" customHeight="true" outlineLevel="0" collapsed="false">
      <c r="A26" s="16" t="s">
        <v>31</v>
      </c>
      <c r="B26" s="30" t="n">
        <v>6262</v>
      </c>
      <c r="C26" s="22" t="n">
        <v>6373</v>
      </c>
      <c r="D26" s="19" t="n">
        <f aca="false">(C26/B26-1)*100</f>
        <v>1.77259661450015</v>
      </c>
      <c r="E26" s="23" t="n">
        <v>4631</v>
      </c>
      <c r="F26" s="24" t="n">
        <v>229</v>
      </c>
      <c r="H26" s="36"/>
    </row>
    <row r="27" customFormat="false" ht="15" hidden="false" customHeight="true" outlineLevel="0" collapsed="false">
      <c r="A27" s="16" t="s">
        <v>32</v>
      </c>
      <c r="B27" s="30" t="n">
        <v>3309</v>
      </c>
      <c r="C27" s="22" t="n">
        <v>2184</v>
      </c>
      <c r="D27" s="19" t="n">
        <f aca="false">(C27/B27-1)*100</f>
        <v>-33.9981867633726</v>
      </c>
      <c r="E27" s="23" t="n">
        <v>861</v>
      </c>
      <c r="F27" s="24" t="n">
        <v>403</v>
      </c>
      <c r="H27" s="36"/>
    </row>
    <row r="28" customFormat="false" ht="15" hidden="false" customHeight="true" outlineLevel="0" collapsed="false">
      <c r="A28" s="16" t="s">
        <v>33</v>
      </c>
      <c r="B28" s="30" t="n">
        <v>2711</v>
      </c>
      <c r="C28" s="22" t="n">
        <v>2419</v>
      </c>
      <c r="D28" s="19" t="n">
        <f aca="false">(C28/B28-1)*100</f>
        <v>-10.7709332349686</v>
      </c>
      <c r="E28" s="23" t="n">
        <v>792</v>
      </c>
      <c r="F28" s="24" t="n">
        <v>163</v>
      </c>
      <c r="H28" s="36"/>
    </row>
    <row r="29" customFormat="false" ht="15" hidden="false" customHeight="true" outlineLevel="0" collapsed="false">
      <c r="A29" s="37" t="s">
        <v>34</v>
      </c>
      <c r="B29" s="30" t="n">
        <v>2053</v>
      </c>
      <c r="C29" s="22" t="n">
        <v>1616</v>
      </c>
      <c r="D29" s="19" t="n">
        <f aca="false">(C29/B29-1)*100</f>
        <v>-21.2859230394545</v>
      </c>
      <c r="E29" s="23" t="n">
        <v>1034</v>
      </c>
      <c r="F29" s="24" t="n">
        <v>26</v>
      </c>
      <c r="H29" s="36"/>
    </row>
    <row r="30" customFormat="false" ht="15" hidden="false" customHeight="true" outlineLevel="0" collapsed="false">
      <c r="A30" s="16" t="s">
        <v>35</v>
      </c>
      <c r="B30" s="30" t="n">
        <v>2115</v>
      </c>
      <c r="C30" s="22" t="n">
        <v>2375</v>
      </c>
      <c r="D30" s="19" t="n">
        <f aca="false">(C30/B30-1)*100</f>
        <v>12.2931442080378</v>
      </c>
      <c r="E30" s="23" t="n">
        <v>218</v>
      </c>
      <c r="F30" s="24" t="n">
        <v>58</v>
      </c>
      <c r="H30" s="36"/>
    </row>
    <row r="31" customFormat="false" ht="15" hidden="false" customHeight="true" outlineLevel="0" collapsed="false">
      <c r="A31" s="16" t="s">
        <v>36</v>
      </c>
      <c r="B31" s="30" t="n">
        <v>186</v>
      </c>
      <c r="C31" s="22" t="n">
        <v>471</v>
      </c>
      <c r="D31" s="19" t="s">
        <v>37</v>
      </c>
      <c r="E31" s="30" t="n">
        <v>199</v>
      </c>
      <c r="F31" s="24" t="n">
        <v>66</v>
      </c>
      <c r="H31" s="36"/>
    </row>
    <row r="32" customFormat="false" ht="15" hidden="false" customHeight="true" outlineLevel="0" collapsed="false">
      <c r="A32" s="16" t="s">
        <v>38</v>
      </c>
      <c r="B32" s="30" t="n">
        <v>36207</v>
      </c>
      <c r="C32" s="22" t="n">
        <v>37014</v>
      </c>
      <c r="D32" s="19" t="n">
        <f aca="false">(C32/B32-1)*100</f>
        <v>2.22885077471207</v>
      </c>
      <c r="E32" s="23" t="n">
        <v>2692</v>
      </c>
      <c r="F32" s="24" t="n">
        <v>2566</v>
      </c>
      <c r="H32" s="36"/>
    </row>
    <row r="33" customFormat="false" ht="15" hidden="false" customHeight="true" outlineLevel="0" collapsed="false">
      <c r="A33" s="16" t="s">
        <v>39</v>
      </c>
      <c r="B33" s="30" t="n">
        <v>10629</v>
      </c>
      <c r="C33" s="22" t="n">
        <v>11461</v>
      </c>
      <c r="D33" s="19" t="n">
        <f aca="false">(C33/B33-1)*100</f>
        <v>7.82764135854737</v>
      </c>
      <c r="E33" s="23" t="n">
        <v>2136</v>
      </c>
      <c r="F33" s="24" t="n">
        <v>822</v>
      </c>
      <c r="H33" s="36"/>
    </row>
    <row r="34" customFormat="false" ht="15" hidden="false" customHeight="true" outlineLevel="0" collapsed="false">
      <c r="A34" s="16" t="s">
        <v>40</v>
      </c>
      <c r="B34" s="30" t="n">
        <v>1056</v>
      </c>
      <c r="C34" s="22" t="n">
        <v>1686</v>
      </c>
      <c r="D34" s="19" t="n">
        <f aca="false">(C34/B34-1)*100</f>
        <v>59.6590909090909</v>
      </c>
      <c r="E34" s="23" t="n">
        <v>714</v>
      </c>
      <c r="F34" s="24" t="n">
        <v>135</v>
      </c>
      <c r="H34" s="36"/>
    </row>
    <row r="35" customFormat="false" ht="15" hidden="false" customHeight="true" outlineLevel="0" collapsed="false">
      <c r="A35" s="16" t="s">
        <v>41</v>
      </c>
      <c r="B35" s="30" t="n">
        <v>30104</v>
      </c>
      <c r="C35" s="22" t="n">
        <v>30100</v>
      </c>
      <c r="D35" s="38" t="n">
        <f aca="false">(C35/B35-1)*100</f>
        <v>-0.0132872707945819</v>
      </c>
      <c r="E35" s="23" t="n">
        <v>5852</v>
      </c>
      <c r="F35" s="24" t="n">
        <v>2558</v>
      </c>
      <c r="H35" s="36"/>
    </row>
    <row r="36" customFormat="false" ht="15" hidden="false" customHeight="true" outlineLevel="0" collapsed="false">
      <c r="A36" s="16" t="s">
        <v>42</v>
      </c>
      <c r="B36" s="17"/>
      <c r="C36" s="18"/>
      <c r="D36" s="19"/>
      <c r="E36" s="17"/>
      <c r="F36" s="20"/>
    </row>
    <row r="37" customFormat="false" ht="15" hidden="false" customHeight="true" outlineLevel="0" collapsed="false">
      <c r="A37" s="16" t="s">
        <v>43</v>
      </c>
      <c r="B37" s="17"/>
      <c r="C37" s="18"/>
      <c r="D37" s="19"/>
      <c r="E37" s="34"/>
      <c r="F37" s="35"/>
    </row>
    <row r="38" customFormat="false" ht="15" hidden="false" customHeight="true" outlineLevel="0" collapsed="false">
      <c r="A38" s="16" t="s">
        <v>44</v>
      </c>
      <c r="B38" s="17" t="n">
        <v>2338</v>
      </c>
      <c r="C38" s="22" t="n">
        <v>1448</v>
      </c>
      <c r="D38" s="19" t="n">
        <f aca="false">(C38/B38-1)*100</f>
        <v>-38.0667236954662</v>
      </c>
      <c r="E38" s="23" t="n">
        <v>164</v>
      </c>
      <c r="F38" s="24" t="n">
        <v>399</v>
      </c>
    </row>
    <row r="39" customFormat="false" ht="15" hidden="false" customHeight="true" outlineLevel="0" collapsed="false">
      <c r="A39" s="16" t="s">
        <v>45</v>
      </c>
      <c r="B39" s="17" t="n">
        <f aca="false">B18+B19+B20+B21</f>
        <v>118171</v>
      </c>
      <c r="C39" s="18" t="n">
        <f aca="false">C18+C19+C20+C21</f>
        <v>135002</v>
      </c>
      <c r="D39" s="19" t="n">
        <f aca="false">(C39/B39-1)*100</f>
        <v>14.2429191595231</v>
      </c>
      <c r="E39" s="17" t="n">
        <f aca="false">E18+E19+E20+E21</f>
        <v>63427</v>
      </c>
      <c r="F39" s="20" t="n">
        <f aca="false">F18+F19+F20+F21</f>
        <v>18505</v>
      </c>
    </row>
    <row r="40" customFormat="false" ht="15" hidden="false" customHeight="true" outlineLevel="0" collapsed="false">
      <c r="A40" s="39" t="s">
        <v>46</v>
      </c>
      <c r="B40" s="40" t="n">
        <f aca="false">B22+B23+B24+B25+B26+B27+B28+B29+B30+B31+B32+B33+B34+B35</f>
        <v>112815</v>
      </c>
      <c r="C40" s="41" t="n">
        <f aca="false">C22+C23+C24+C25+C26+C27+C28+C29+C30+C31+C32+C33+C34+C35</f>
        <v>111457</v>
      </c>
      <c r="D40" s="42" t="n">
        <f aca="false">(C40/B40-1)*100</f>
        <v>-1.2037406373266</v>
      </c>
      <c r="E40" s="40" t="n">
        <f aca="false">E22+E23+E24+E25+E26+E27+E28+E29+E30+E31+E32+E33+E34+E35</f>
        <v>25048</v>
      </c>
      <c r="F40" s="43" t="n">
        <f aca="false">F22+F23+F24+F25+F26+F27+F28+F29+F30+F31+F32+F33+F34+F35</f>
        <v>7963</v>
      </c>
    </row>
    <row r="41" customFormat="false" ht="14.25" hidden="false" customHeight="true" outlineLevel="0" collapsed="false">
      <c r="A41" s="44"/>
      <c r="B41" s="44"/>
      <c r="C41" s="44"/>
      <c r="D41" s="44"/>
      <c r="E41" s="44"/>
      <c r="F41" s="44"/>
    </row>
    <row r="42" customFormat="false" ht="14.25" hidden="false" customHeight="true" outlineLevel="0" collapsed="false">
      <c r="A42" s="45" t="s">
        <v>47</v>
      </c>
      <c r="B42" s="45"/>
      <c r="C42" s="45"/>
      <c r="D42" s="45"/>
      <c r="E42" s="45"/>
      <c r="F42" s="45"/>
    </row>
    <row r="43" customFormat="false" ht="14.25" hidden="false" customHeight="false" outlineLevel="0" collapsed="false">
      <c r="B43" s="46"/>
      <c r="C43" s="46"/>
      <c r="D43" s="46"/>
      <c r="E43" s="46"/>
      <c r="F43" s="46"/>
    </row>
    <row r="44" customFormat="false" ht="14.25" hidden="false" customHeight="false" outlineLevel="0" collapsed="false">
      <c r="B44" s="47"/>
      <c r="C44" s="47"/>
      <c r="D44" s="47"/>
      <c r="E44" s="47"/>
      <c r="F44" s="47"/>
    </row>
    <row r="45" customFormat="false" ht="14.25" hidden="false" customHeight="false" outlineLevel="0" collapsed="false">
      <c r="B45" s="47"/>
      <c r="C45" s="47"/>
      <c r="D45" s="47"/>
      <c r="E45" s="47"/>
      <c r="F45" s="47"/>
    </row>
    <row r="46" customFormat="false" ht="14.25" hidden="false" customHeight="false" outlineLevel="0" collapsed="false">
      <c r="B46" s="46"/>
      <c r="C46" s="46"/>
      <c r="D46" s="46"/>
      <c r="E46" s="46"/>
      <c r="F46" s="46"/>
    </row>
  </sheetData>
  <mergeCells count="7">
    <mergeCell ref="A1:F1"/>
    <mergeCell ref="A2:F2"/>
    <mergeCell ref="A3:A4"/>
    <mergeCell ref="B3:D3"/>
    <mergeCell ref="E3:F3"/>
    <mergeCell ref="A41:F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48</v>
      </c>
      <c r="B1" s="2"/>
      <c r="C1" s="2"/>
      <c r="D1" s="2"/>
      <c r="E1" s="2"/>
      <c r="F1" s="2"/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36.75" hidden="false" customHeight="true" outlineLevel="0" collapsed="false">
      <c r="A4" s="4"/>
      <c r="B4" s="48" t="s">
        <v>49</v>
      </c>
      <c r="C4" s="48" t="s">
        <v>50</v>
      </c>
      <c r="D4" s="48" t="s">
        <v>51</v>
      </c>
      <c r="E4" s="48" t="s">
        <v>52</v>
      </c>
      <c r="F4" s="9" t="s">
        <v>53</v>
      </c>
    </row>
    <row r="5" customFormat="false" ht="15" hidden="false" customHeight="true" outlineLevel="0" collapsed="false">
      <c r="A5" s="10" t="s">
        <v>10</v>
      </c>
      <c r="B5" s="49" t="n">
        <v>27696</v>
      </c>
      <c r="C5" s="49" t="n">
        <v>16395</v>
      </c>
      <c r="D5" s="49" t="n">
        <v>40116</v>
      </c>
      <c r="E5" s="49" t="n">
        <v>27248</v>
      </c>
      <c r="F5" s="50" t="n">
        <v>20946</v>
      </c>
      <c r="H5" s="51"/>
      <c r="I5" s="51"/>
    </row>
    <row r="6" customFormat="false" ht="15" hidden="false" customHeight="true" outlineLevel="0" collapsed="false">
      <c r="A6" s="16" t="s">
        <v>11</v>
      </c>
      <c r="B6" s="18"/>
      <c r="C6" s="18"/>
      <c r="D6" s="18"/>
      <c r="E6" s="18"/>
      <c r="F6" s="52"/>
      <c r="H6" s="53"/>
      <c r="I6" s="53"/>
    </row>
    <row r="7" customFormat="false" ht="15" hidden="false" customHeight="true" outlineLevel="0" collapsed="false">
      <c r="A7" s="16" t="s">
        <v>12</v>
      </c>
      <c r="B7" s="23" t="n">
        <v>13263</v>
      </c>
      <c r="C7" s="23" t="n">
        <v>12981</v>
      </c>
      <c r="D7" s="23" t="n">
        <v>22317</v>
      </c>
      <c r="E7" s="23" t="n">
        <v>18145</v>
      </c>
      <c r="F7" s="24" t="n">
        <v>12875</v>
      </c>
      <c r="H7" s="51"/>
      <c r="I7" s="51"/>
    </row>
    <row r="8" customFormat="false" ht="15" hidden="false" customHeight="true" outlineLevel="0" collapsed="false">
      <c r="A8" s="16" t="s">
        <v>13</v>
      </c>
      <c r="B8" s="23" t="n">
        <v>2319</v>
      </c>
      <c r="C8" s="23" t="n">
        <v>1070</v>
      </c>
      <c r="D8" s="23" t="n">
        <v>4311</v>
      </c>
      <c r="E8" s="23" t="n">
        <v>456</v>
      </c>
      <c r="F8" s="24" t="n">
        <v>1795</v>
      </c>
      <c r="H8" s="54"/>
      <c r="I8" s="54"/>
    </row>
    <row r="9" customFormat="false" ht="15" hidden="false" customHeight="true" outlineLevel="0" collapsed="false">
      <c r="A9" s="16" t="s">
        <v>14</v>
      </c>
      <c r="B9" s="30" t="n">
        <v>12114</v>
      </c>
      <c r="C9" s="23" t="n">
        <v>2344</v>
      </c>
      <c r="D9" s="23" t="n">
        <v>13488</v>
      </c>
      <c r="E9" s="23" t="n">
        <v>8647</v>
      </c>
      <c r="F9" s="24" t="n">
        <v>6276</v>
      </c>
      <c r="H9" s="54"/>
      <c r="I9" s="54"/>
    </row>
    <row r="10" customFormat="false" ht="15" hidden="false" customHeight="true" outlineLevel="0" collapsed="false">
      <c r="A10" s="16" t="s">
        <v>15</v>
      </c>
      <c r="B10" s="18"/>
      <c r="C10" s="18"/>
      <c r="D10" s="18"/>
      <c r="E10" s="18"/>
      <c r="F10" s="52"/>
      <c r="H10" s="55"/>
      <c r="I10" s="55"/>
    </row>
    <row r="11" customFormat="false" ht="15" hidden="false" customHeight="true" outlineLevel="0" collapsed="false">
      <c r="A11" s="16" t="s">
        <v>16</v>
      </c>
      <c r="B11" s="23" t="n">
        <v>15393</v>
      </c>
      <c r="C11" s="23" t="n">
        <v>4740</v>
      </c>
      <c r="D11" s="23" t="n">
        <v>21076</v>
      </c>
      <c r="E11" s="23" t="n">
        <v>11222</v>
      </c>
      <c r="F11" s="24" t="n">
        <v>10631</v>
      </c>
      <c r="H11" s="51"/>
      <c r="I11" s="51"/>
    </row>
    <row r="12" customFormat="false" ht="15" hidden="false" customHeight="true" outlineLevel="0" collapsed="false">
      <c r="A12" s="16" t="s">
        <v>17</v>
      </c>
      <c r="B12" s="23" t="n">
        <v>8265</v>
      </c>
      <c r="C12" s="23" t="n">
        <v>8325</v>
      </c>
      <c r="D12" s="23" t="n">
        <v>14877</v>
      </c>
      <c r="E12" s="23" t="n">
        <v>12319</v>
      </c>
      <c r="F12" s="24" t="n">
        <v>6749</v>
      </c>
      <c r="H12" s="51"/>
      <c r="I12" s="51"/>
    </row>
    <row r="13" customFormat="false" ht="15" hidden="false" customHeight="true" outlineLevel="0" collapsed="false">
      <c r="A13" s="16" t="s">
        <v>18</v>
      </c>
      <c r="B13" s="23" t="n">
        <v>4006</v>
      </c>
      <c r="C13" s="23" t="n">
        <v>3323</v>
      </c>
      <c r="D13" s="23" t="n">
        <v>4163</v>
      </c>
      <c r="E13" s="23" t="n">
        <v>3704</v>
      </c>
      <c r="F13" s="24" t="n">
        <v>3566</v>
      </c>
      <c r="H13" s="51"/>
      <c r="I13" s="51"/>
    </row>
    <row r="14" customFormat="false" ht="15" hidden="false" customHeight="true" outlineLevel="0" collapsed="false">
      <c r="A14" s="31" t="s">
        <v>19</v>
      </c>
      <c r="B14" s="23" t="n">
        <v>25</v>
      </c>
      <c r="C14" s="23"/>
      <c r="D14" s="30"/>
      <c r="E14" s="23"/>
      <c r="F14" s="56"/>
      <c r="H14" s="51"/>
      <c r="I14" s="51"/>
    </row>
    <row r="15" customFormat="false" ht="15" hidden="false" customHeight="true" outlineLevel="0" collapsed="false">
      <c r="A15" s="31" t="s">
        <v>20</v>
      </c>
      <c r="B15" s="23" t="n">
        <v>7</v>
      </c>
      <c r="C15" s="23" t="n">
        <v>7</v>
      </c>
      <c r="D15" s="30"/>
      <c r="E15" s="23" t="n">
        <v>3</v>
      </c>
      <c r="F15" s="56"/>
      <c r="H15" s="51"/>
      <c r="I15" s="51"/>
    </row>
    <row r="16" customFormat="false" ht="15" hidden="false" customHeight="true" outlineLevel="0" collapsed="false">
      <c r="A16" s="16" t="s">
        <v>21</v>
      </c>
      <c r="B16" s="18"/>
      <c r="C16" s="33"/>
      <c r="D16" s="33"/>
      <c r="E16" s="18"/>
      <c r="F16" s="52"/>
      <c r="H16" s="53"/>
      <c r="I16" s="53"/>
    </row>
    <row r="17" customFormat="false" ht="15" hidden="false" customHeight="true" outlineLevel="0" collapsed="false">
      <c r="A17" s="16" t="s">
        <v>22</v>
      </c>
      <c r="B17" s="23" t="n">
        <v>146</v>
      </c>
      <c r="C17" s="23" t="n">
        <v>45</v>
      </c>
      <c r="D17" s="23" t="n">
        <v>66</v>
      </c>
      <c r="E17" s="23" t="n">
        <v>389</v>
      </c>
      <c r="F17" s="24" t="n">
        <v>239</v>
      </c>
      <c r="H17" s="51"/>
      <c r="I17" s="51"/>
    </row>
    <row r="18" customFormat="false" ht="15" hidden="false" customHeight="true" outlineLevel="0" collapsed="false">
      <c r="A18" s="16" t="s">
        <v>23</v>
      </c>
      <c r="B18" s="23" t="n">
        <v>517</v>
      </c>
      <c r="C18" s="23" t="n">
        <v>108</v>
      </c>
      <c r="D18" s="23"/>
      <c r="E18" s="23" t="n">
        <v>367</v>
      </c>
      <c r="F18" s="24" t="n">
        <v>2279</v>
      </c>
      <c r="H18" s="57"/>
      <c r="I18" s="51"/>
    </row>
    <row r="19" customFormat="false" ht="15" hidden="false" customHeight="true" outlineLevel="0" collapsed="false">
      <c r="A19" s="16" t="s">
        <v>24</v>
      </c>
      <c r="B19" s="23" t="n">
        <v>10437</v>
      </c>
      <c r="C19" s="23" t="n">
        <v>1550</v>
      </c>
      <c r="D19" s="23" t="n">
        <v>12809</v>
      </c>
      <c r="E19" s="23" t="n">
        <v>7863</v>
      </c>
      <c r="F19" s="24" t="n">
        <v>4499</v>
      </c>
      <c r="H19" s="51"/>
      <c r="I19" s="51"/>
    </row>
    <row r="20" customFormat="false" ht="15" hidden="false" customHeight="true" outlineLevel="0" collapsed="false">
      <c r="A20" s="16" t="s">
        <v>25</v>
      </c>
      <c r="B20" s="23" t="n">
        <v>727</v>
      </c>
      <c r="C20" s="23" t="n">
        <v>762</v>
      </c>
      <c r="D20" s="23" t="n">
        <v>1604</v>
      </c>
      <c r="E20" s="23" t="n">
        <v>1039</v>
      </c>
      <c r="F20" s="24" t="n">
        <v>933</v>
      </c>
      <c r="H20" s="51"/>
      <c r="I20" s="53"/>
    </row>
    <row r="21" customFormat="false" ht="15" hidden="false" customHeight="true" outlineLevel="0" collapsed="false">
      <c r="A21" s="16" t="s">
        <v>26</v>
      </c>
      <c r="B21" s="23" t="n">
        <v>1698</v>
      </c>
      <c r="C21" s="23" t="n">
        <v>1026</v>
      </c>
      <c r="D21" s="23" t="n">
        <v>3365</v>
      </c>
      <c r="E21" s="23" t="n">
        <v>287</v>
      </c>
      <c r="F21" s="24" t="n">
        <v>1200</v>
      </c>
      <c r="H21" s="51"/>
      <c r="I21" s="51"/>
    </row>
    <row r="22" customFormat="false" ht="15" hidden="false" customHeight="true" outlineLevel="0" collapsed="false">
      <c r="A22" s="16" t="s">
        <v>27</v>
      </c>
      <c r="B22" s="23" t="n">
        <v>210</v>
      </c>
      <c r="C22" s="23" t="n">
        <v>704</v>
      </c>
      <c r="D22" s="23" t="n">
        <v>1139</v>
      </c>
      <c r="E22" s="23" t="n">
        <v>1091</v>
      </c>
      <c r="F22" s="24" t="n">
        <v>629</v>
      </c>
      <c r="H22" s="51"/>
      <c r="I22" s="51"/>
    </row>
    <row r="23" customFormat="false" ht="15" hidden="false" customHeight="true" outlineLevel="0" collapsed="false">
      <c r="A23" s="16" t="s">
        <v>28</v>
      </c>
      <c r="B23" s="23"/>
      <c r="C23" s="23" t="n">
        <v>13</v>
      </c>
      <c r="D23" s="23" t="n">
        <v>110</v>
      </c>
      <c r="E23" s="23" t="n">
        <v>15</v>
      </c>
      <c r="F23" s="24"/>
      <c r="H23" s="51"/>
      <c r="I23" s="53"/>
    </row>
    <row r="24" customFormat="false" ht="15" hidden="false" customHeight="true" outlineLevel="0" collapsed="false">
      <c r="A24" s="16" t="s">
        <v>29</v>
      </c>
      <c r="B24" s="23" t="n">
        <v>590</v>
      </c>
      <c r="C24" s="23" t="n">
        <v>440</v>
      </c>
      <c r="D24" s="23" t="n">
        <v>1700</v>
      </c>
      <c r="E24" s="23" t="n">
        <v>480</v>
      </c>
      <c r="F24" s="24" t="n">
        <v>569</v>
      </c>
      <c r="H24" s="51"/>
      <c r="I24" s="51"/>
    </row>
    <row r="25" customFormat="false" ht="15" hidden="false" customHeight="true" outlineLevel="0" collapsed="false">
      <c r="A25" s="16" t="s">
        <v>30</v>
      </c>
      <c r="B25" s="23" t="n">
        <v>89</v>
      </c>
      <c r="C25" s="23" t="n">
        <v>328</v>
      </c>
      <c r="D25" s="23" t="n">
        <v>497</v>
      </c>
      <c r="E25" s="23" t="n">
        <v>164</v>
      </c>
      <c r="F25" s="24" t="n">
        <v>134</v>
      </c>
      <c r="H25" s="51"/>
      <c r="I25" s="51"/>
    </row>
    <row r="26" customFormat="false" ht="15" hidden="false" customHeight="true" outlineLevel="0" collapsed="false">
      <c r="A26" s="16" t="s">
        <v>31</v>
      </c>
      <c r="B26" s="23" t="n">
        <v>338</v>
      </c>
      <c r="C26" s="23" t="n">
        <v>229</v>
      </c>
      <c r="D26" s="23" t="n">
        <v>385</v>
      </c>
      <c r="E26" s="23" t="n">
        <v>313</v>
      </c>
      <c r="F26" s="24" t="n">
        <v>248</v>
      </c>
      <c r="H26" s="51"/>
      <c r="I26" s="51"/>
    </row>
    <row r="27" customFormat="false" ht="15" hidden="false" customHeight="true" outlineLevel="0" collapsed="false">
      <c r="A27" s="16" t="s">
        <v>32</v>
      </c>
      <c r="B27" s="23"/>
      <c r="C27" s="23" t="n">
        <v>176</v>
      </c>
      <c r="D27" s="23" t="n">
        <v>498</v>
      </c>
      <c r="E27" s="23" t="n">
        <v>40</v>
      </c>
      <c r="F27" s="24" t="n">
        <v>206</v>
      </c>
      <c r="H27" s="51"/>
      <c r="I27" s="51"/>
    </row>
    <row r="28" customFormat="false" ht="15" hidden="false" customHeight="true" outlineLevel="0" collapsed="false">
      <c r="A28" s="16" t="s">
        <v>33</v>
      </c>
      <c r="B28" s="23" t="n">
        <v>559</v>
      </c>
      <c r="C28" s="23" t="n">
        <v>200</v>
      </c>
      <c r="D28" s="23" t="n">
        <v>200</v>
      </c>
      <c r="E28" s="23" t="n">
        <v>233</v>
      </c>
      <c r="F28" s="24" t="n">
        <v>272</v>
      </c>
      <c r="H28" s="51"/>
      <c r="I28" s="51"/>
    </row>
    <row r="29" customFormat="false" ht="15" hidden="false" customHeight="true" outlineLevel="0" collapsed="false">
      <c r="A29" s="37" t="s">
        <v>34</v>
      </c>
      <c r="B29" s="23" t="n">
        <v>4</v>
      </c>
      <c r="C29" s="23" t="n">
        <v>51</v>
      </c>
      <c r="D29" s="23" t="n">
        <v>221</v>
      </c>
      <c r="E29" s="23" t="n">
        <v>106</v>
      </c>
      <c r="F29" s="24" t="n">
        <v>174</v>
      </c>
      <c r="H29" s="51"/>
      <c r="I29" s="51"/>
    </row>
    <row r="30" customFormat="false" ht="15" hidden="false" customHeight="true" outlineLevel="0" collapsed="false">
      <c r="A30" s="16" t="s">
        <v>35</v>
      </c>
      <c r="B30" s="23" t="n">
        <v>672</v>
      </c>
      <c r="C30" s="23" t="n">
        <v>205</v>
      </c>
      <c r="D30" s="23" t="n">
        <v>440</v>
      </c>
      <c r="E30" s="23" t="n">
        <v>363</v>
      </c>
      <c r="F30" s="24" t="n">
        <v>419</v>
      </c>
      <c r="H30" s="51"/>
      <c r="I30" s="51"/>
    </row>
    <row r="31" customFormat="false" ht="15" hidden="false" customHeight="true" outlineLevel="0" collapsed="false">
      <c r="A31" s="16" t="s">
        <v>36</v>
      </c>
      <c r="B31" s="23" t="n">
        <v>123</v>
      </c>
      <c r="C31" s="23" t="n">
        <v>33</v>
      </c>
      <c r="D31" s="23" t="n">
        <v>23</v>
      </c>
      <c r="E31" s="23" t="n">
        <v>27</v>
      </c>
      <c r="F31" s="24"/>
      <c r="H31" s="51"/>
      <c r="I31" s="51"/>
    </row>
    <row r="32" customFormat="false" ht="15" hidden="false" customHeight="true" outlineLevel="0" collapsed="false">
      <c r="A32" s="16" t="s">
        <v>38</v>
      </c>
      <c r="B32" s="23" t="n">
        <v>4865</v>
      </c>
      <c r="C32" s="23" t="n">
        <v>5495</v>
      </c>
      <c r="D32" s="23" t="n">
        <v>9570</v>
      </c>
      <c r="E32" s="23" t="n">
        <v>7942</v>
      </c>
      <c r="F32" s="24" t="n">
        <v>3884</v>
      </c>
      <c r="H32" s="51"/>
      <c r="I32" s="51"/>
    </row>
    <row r="33" customFormat="false" ht="15" hidden="false" customHeight="true" outlineLevel="0" collapsed="false">
      <c r="A33" s="16" t="s">
        <v>39</v>
      </c>
      <c r="B33" s="23" t="n">
        <v>1257</v>
      </c>
      <c r="C33" s="23" t="n">
        <v>1199</v>
      </c>
      <c r="D33" s="23" t="n">
        <v>2716</v>
      </c>
      <c r="E33" s="23" t="n">
        <v>2047</v>
      </c>
      <c r="F33" s="24" t="n">
        <v>1284</v>
      </c>
      <c r="H33" s="51"/>
      <c r="I33" s="51"/>
    </row>
    <row r="34" customFormat="false" ht="15" hidden="false" customHeight="true" outlineLevel="0" collapsed="false">
      <c r="A34" s="16" t="s">
        <v>40</v>
      </c>
      <c r="B34" s="23" t="n">
        <v>125</v>
      </c>
      <c r="C34" s="23" t="n">
        <v>158</v>
      </c>
      <c r="D34" s="23" t="n">
        <v>122</v>
      </c>
      <c r="E34" s="23" t="n">
        <v>207</v>
      </c>
      <c r="F34" s="24" t="n">
        <v>225</v>
      </c>
      <c r="H34" s="51"/>
      <c r="I34" s="51"/>
    </row>
    <row r="35" customFormat="false" ht="15" hidden="false" customHeight="true" outlineLevel="0" collapsed="false">
      <c r="A35" s="16" t="s">
        <v>41</v>
      </c>
      <c r="B35" s="23" t="n">
        <v>5339</v>
      </c>
      <c r="C35" s="23" t="n">
        <v>3673</v>
      </c>
      <c r="D35" s="23" t="n">
        <v>4651</v>
      </c>
      <c r="E35" s="23" t="n">
        <v>4275</v>
      </c>
      <c r="F35" s="24" t="n">
        <v>3752</v>
      </c>
      <c r="H35" s="51"/>
      <c r="I35" s="51"/>
    </row>
    <row r="36" customFormat="false" ht="15" hidden="false" customHeight="true" outlineLevel="0" collapsed="false">
      <c r="A36" s="16" t="s">
        <v>42</v>
      </c>
      <c r="B36" s="18"/>
      <c r="C36" s="33"/>
      <c r="D36" s="18"/>
      <c r="E36" s="18"/>
      <c r="F36" s="52"/>
      <c r="H36" s="57"/>
      <c r="I36" s="57"/>
    </row>
    <row r="37" customFormat="false" ht="15" hidden="false" customHeight="true" outlineLevel="0" collapsed="false">
      <c r="A37" s="16" t="s">
        <v>43</v>
      </c>
      <c r="B37" s="18"/>
      <c r="C37" s="33"/>
      <c r="D37" s="18"/>
      <c r="E37" s="18"/>
      <c r="F37" s="52"/>
      <c r="H37" s="57"/>
      <c r="I37" s="57"/>
    </row>
    <row r="38" customFormat="false" ht="15" hidden="false" customHeight="true" outlineLevel="0" collapsed="false">
      <c r="A38" s="16" t="s">
        <v>44</v>
      </c>
      <c r="B38" s="17" t="n">
        <v>146</v>
      </c>
      <c r="C38" s="21" t="n">
        <v>45</v>
      </c>
      <c r="D38" s="17" t="n">
        <v>66</v>
      </c>
      <c r="E38" s="17" t="n">
        <v>389</v>
      </c>
      <c r="F38" s="20" t="n">
        <v>239</v>
      </c>
      <c r="H38" s="57"/>
      <c r="I38" s="57"/>
    </row>
    <row r="39" customFormat="false" ht="15" hidden="false" customHeight="true" outlineLevel="0" collapsed="false">
      <c r="A39" s="16" t="s">
        <v>45</v>
      </c>
      <c r="B39" s="17" t="n">
        <f aca="false">B18+B19+B20+B21</f>
        <v>13379</v>
      </c>
      <c r="C39" s="17" t="n">
        <f aca="false">C18+C19+C20+C21</f>
        <v>3446</v>
      </c>
      <c r="D39" s="17" t="n">
        <f aca="false">D18+D19+D20+D21</f>
        <v>17778</v>
      </c>
      <c r="E39" s="17" t="n">
        <f aca="false">E18+E19+E20+E21</f>
        <v>9556</v>
      </c>
      <c r="F39" s="20" t="n">
        <f aca="false">F18+F19+F20+F21</f>
        <v>8911</v>
      </c>
      <c r="G39" s="53"/>
      <c r="H39" s="53"/>
      <c r="I39" s="53"/>
      <c r="J39" s="53"/>
    </row>
    <row r="40" customFormat="false" ht="15" hidden="false" customHeight="true" outlineLevel="0" collapsed="false">
      <c r="A40" s="39" t="s">
        <v>46</v>
      </c>
      <c r="B40" s="40" t="n">
        <f aca="false">B22+B23+B24+B25+B26+B27+B28+B29+B30+B31+B32+B33+B34+B35</f>
        <v>14171</v>
      </c>
      <c r="C40" s="40" t="n">
        <f aca="false">C22+C23+C24+C25+C26+C27+C28+C29+C30+C31+C32+C33+C34+C35</f>
        <v>12904</v>
      </c>
      <c r="D40" s="40" t="n">
        <f aca="false">D22+D23+D24+D25+D26+D27+D28+D29+D30+D31+D32+D33+D34+D35</f>
        <v>22272</v>
      </c>
      <c r="E40" s="40" t="n">
        <f aca="false">E22+E23+E24+E25+E26+E27+E28+E29+E30+E31+E32+E33+E34+E35</f>
        <v>17303</v>
      </c>
      <c r="F40" s="43" t="n">
        <f aca="false">F22+F23+F24+F25+F26+F27+F28+F29+F30+F31+F32+F33+F34+F35</f>
        <v>11796</v>
      </c>
      <c r="G40" s="53"/>
      <c r="H40" s="53"/>
      <c r="I40" s="53"/>
      <c r="J40" s="53"/>
    </row>
    <row r="41" customFormat="false" ht="14.25" hidden="false" customHeight="true" outlineLevel="0" collapsed="false">
      <c r="A41" s="44"/>
      <c r="B41" s="44"/>
      <c r="C41" s="44"/>
      <c r="D41" s="44"/>
      <c r="E41" s="44"/>
      <c r="F41" s="44"/>
      <c r="G41" s="57"/>
      <c r="H41" s="57"/>
      <c r="I41" s="57"/>
      <c r="J41" s="57"/>
    </row>
    <row r="42" customFormat="false" ht="14.25" hidden="false" customHeight="true" outlineLevel="0" collapsed="false">
      <c r="A42" s="58" t="s">
        <v>54</v>
      </c>
      <c r="B42" s="58"/>
      <c r="C42" s="58"/>
      <c r="D42" s="58"/>
      <c r="E42" s="58"/>
      <c r="F42" s="58"/>
    </row>
    <row r="43" customFormat="false" ht="14.25" hidden="false" customHeight="false" outlineLevel="0" collapsed="false">
      <c r="B43" s="59"/>
      <c r="C43" s="60"/>
      <c r="D43" s="59"/>
      <c r="E43" s="59"/>
      <c r="F43" s="59"/>
    </row>
    <row r="46" customFormat="false" ht="14.25" hidden="false" customHeight="false" outlineLevel="0" collapsed="false">
      <c r="B46" s="59"/>
      <c r="C46" s="59"/>
      <c r="D46" s="59"/>
      <c r="E46" s="59"/>
      <c r="F46" s="59"/>
    </row>
  </sheetData>
  <mergeCells count="6">
    <mergeCell ref="A1:F1"/>
    <mergeCell ref="A2:F2"/>
    <mergeCell ref="A3:A4"/>
    <mergeCell ref="B3:F3"/>
    <mergeCell ref="A41:F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59:38Z</cp:lastPrinted>
  <dcterms:modified xsi:type="dcterms:W3CDTF">2010-09-25T06:42:48Z</dcterms:modified>
  <cp:revision>0</cp:revision>
  <dc:subject/>
  <dc:title/>
</cp:coreProperties>
</file>