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1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85" hidden="false" customHeight="true" outlineLevel="0" collapsed="false">
      <c r="A5" s="10" t="s">
        <v>10</v>
      </c>
      <c r="B5" s="11" t="n">
        <v>20335</v>
      </c>
      <c r="C5" s="11" t="n">
        <v>23838</v>
      </c>
      <c r="D5" s="12" t="n">
        <f aca="false">(C5/B5-1)*100</f>
        <v>17.2264568477994</v>
      </c>
      <c r="E5" s="11" t="n">
        <v>26628</v>
      </c>
      <c r="F5" s="13" t="n">
        <v>24927</v>
      </c>
    </row>
    <row r="6" customFormat="false" ht="20.85" hidden="false" customHeight="true" outlineLevel="0" collapsed="false">
      <c r="A6" s="14" t="s">
        <v>11</v>
      </c>
      <c r="B6" s="15"/>
      <c r="C6" s="15"/>
      <c r="D6" s="16"/>
      <c r="E6" s="15"/>
      <c r="F6" s="17"/>
    </row>
    <row r="7" customFormat="false" ht="20.85" hidden="false" customHeight="true" outlineLevel="0" collapsed="false">
      <c r="A7" s="14" t="s">
        <v>12</v>
      </c>
      <c r="B7" s="18" t="n">
        <v>27928</v>
      </c>
      <c r="C7" s="18" t="n">
        <v>31680</v>
      </c>
      <c r="D7" s="16" t="n">
        <f aca="false">(C7/B7-1)*100</f>
        <v>13.4345459753652</v>
      </c>
      <c r="E7" s="18" t="n">
        <v>40268</v>
      </c>
      <c r="F7" s="19" t="n">
        <v>27793</v>
      </c>
    </row>
    <row r="8" customFormat="false" ht="20.85" hidden="false" customHeight="true" outlineLevel="0" collapsed="false">
      <c r="A8" s="14" t="s">
        <v>13</v>
      </c>
      <c r="B8" s="18" t="n">
        <v>18300</v>
      </c>
      <c r="C8" s="18" t="n">
        <v>21794</v>
      </c>
      <c r="D8" s="16" t="n">
        <f aca="false">(C8/B8-1)*100</f>
        <v>19.0928961748634</v>
      </c>
      <c r="E8" s="18" t="n">
        <v>24482</v>
      </c>
      <c r="F8" s="19" t="n">
        <v>23628</v>
      </c>
    </row>
    <row r="9" customFormat="false" ht="20.85" hidden="false" customHeight="true" outlineLevel="0" collapsed="false">
      <c r="A9" s="14" t="s">
        <v>14</v>
      </c>
      <c r="B9" s="18" t="n">
        <v>19792</v>
      </c>
      <c r="C9" s="18" t="n">
        <v>22049</v>
      </c>
      <c r="D9" s="16" t="n">
        <f aca="false">(C9/B9-1)*100</f>
        <v>11.4035974130962</v>
      </c>
      <c r="E9" s="18" t="n">
        <v>23239</v>
      </c>
      <c r="F9" s="19" t="n">
        <v>28270</v>
      </c>
    </row>
    <row r="10" customFormat="false" ht="20.85" hidden="false" customHeight="true" outlineLevel="0" collapsed="false">
      <c r="A10" s="14" t="s">
        <v>15</v>
      </c>
      <c r="B10" s="15"/>
      <c r="C10" s="15"/>
      <c r="D10" s="16"/>
      <c r="E10" s="15"/>
      <c r="F10" s="17"/>
    </row>
    <row r="11" customFormat="false" ht="20.85" hidden="false" customHeight="true" outlineLevel="0" collapsed="false">
      <c r="A11" s="14" t="s">
        <v>16</v>
      </c>
      <c r="B11" s="18" t="n">
        <v>21335</v>
      </c>
      <c r="C11" s="18" t="n">
        <v>23588</v>
      </c>
      <c r="D11" s="16" t="n">
        <f aca="false">(C11/B11-1)*100</f>
        <v>10.5601124912116</v>
      </c>
      <c r="E11" s="18" t="n">
        <v>31027</v>
      </c>
      <c r="F11" s="19" t="n">
        <v>21854</v>
      </c>
    </row>
    <row r="12" customFormat="false" ht="20.85" hidden="false" customHeight="true" outlineLevel="0" collapsed="false">
      <c r="A12" s="14" t="s">
        <v>17</v>
      </c>
      <c r="B12" s="18" t="n">
        <v>22612</v>
      </c>
      <c r="C12" s="18" t="n">
        <v>28537</v>
      </c>
      <c r="D12" s="16" t="n">
        <f aca="false">(C12/B12-1)*100</f>
        <v>26.2029011144525</v>
      </c>
      <c r="E12" s="18"/>
      <c r="F12" s="19" t="n">
        <v>15469</v>
      </c>
    </row>
    <row r="13" customFormat="false" ht="20.85" hidden="false" customHeight="true" outlineLevel="0" collapsed="false">
      <c r="A13" s="14" t="s">
        <v>18</v>
      </c>
      <c r="B13" s="18" t="n">
        <v>18439</v>
      </c>
      <c r="C13" s="18" t="n">
        <v>21499</v>
      </c>
      <c r="D13" s="16" t="n">
        <f aca="false">(C13/B13-1)*100</f>
        <v>16.5952600466403</v>
      </c>
      <c r="E13" s="18" t="n">
        <v>23441</v>
      </c>
      <c r="F13" s="19" t="n">
        <v>23966</v>
      </c>
    </row>
    <row r="14" customFormat="false" ht="20.85" hidden="false" customHeight="true" outlineLevel="0" collapsed="false">
      <c r="A14" s="14" t="s">
        <v>19</v>
      </c>
      <c r="B14" s="18" t="n">
        <v>44070</v>
      </c>
      <c r="C14" s="18" t="n">
        <v>50639</v>
      </c>
      <c r="D14" s="16" t="n">
        <f aca="false">(C14/B14-1)*100</f>
        <v>14.9058316314953</v>
      </c>
      <c r="E14" s="18" t="n">
        <v>62811</v>
      </c>
      <c r="F14" s="19" t="n">
        <v>14939</v>
      </c>
    </row>
    <row r="15" customFormat="false" ht="20.85" hidden="false" customHeight="true" outlineLevel="0" collapsed="false">
      <c r="A15" s="14" t="s">
        <v>20</v>
      </c>
      <c r="B15" s="18" t="n">
        <v>14573</v>
      </c>
      <c r="C15" s="18" t="n">
        <v>17396</v>
      </c>
      <c r="D15" s="16" t="n">
        <f aca="false">(C15/B15-1)*100</f>
        <v>19.3714403348658</v>
      </c>
      <c r="E15" s="18" t="n">
        <v>17046</v>
      </c>
      <c r="F15" s="19"/>
    </row>
    <row r="16" customFormat="false" ht="20.85" hidden="false" customHeight="true" outlineLevel="0" collapsed="false">
      <c r="A16" s="14" t="s">
        <v>21</v>
      </c>
      <c r="B16" s="18" t="n">
        <v>20020</v>
      </c>
      <c r="C16" s="18" t="n">
        <v>22003</v>
      </c>
      <c r="D16" s="16" t="n">
        <f aca="false">(C16/B16-1)*100</f>
        <v>9.9050949050949</v>
      </c>
      <c r="E16" s="18" t="n">
        <v>18933</v>
      </c>
      <c r="F16" s="19" t="n">
        <v>25652</v>
      </c>
    </row>
    <row r="17" customFormat="false" ht="20.85" hidden="false" customHeight="true" outlineLevel="0" collapsed="false">
      <c r="A17" s="14" t="s">
        <v>22</v>
      </c>
      <c r="B17" s="18" t="n">
        <v>69999</v>
      </c>
      <c r="C17" s="18" t="n">
        <v>68974</v>
      </c>
      <c r="D17" s="16" t="n">
        <f aca="false">(C17/B17-1)*100</f>
        <v>-1.4643066329519</v>
      </c>
      <c r="E17" s="18" t="n">
        <v>68974</v>
      </c>
      <c r="F17" s="19"/>
    </row>
    <row r="18" customFormat="false" ht="20.85" hidden="false" customHeight="true" outlineLevel="0" collapsed="false">
      <c r="A18" s="14" t="s">
        <v>23</v>
      </c>
      <c r="B18" s="18" t="n">
        <v>29170</v>
      </c>
      <c r="C18" s="18" t="n">
        <v>51370</v>
      </c>
      <c r="D18" s="16" t="n">
        <f aca="false">(C18/B18-1)*100</f>
        <v>76.1055879328077</v>
      </c>
      <c r="E18" s="18" t="n">
        <v>69797</v>
      </c>
      <c r="F18" s="19" t="n">
        <v>22421</v>
      </c>
    </row>
    <row r="19" customFormat="false" ht="20.85" hidden="false" customHeight="true" outlineLevel="0" collapsed="false">
      <c r="A19" s="14" t="s">
        <v>24</v>
      </c>
      <c r="B19" s="18" t="n">
        <v>12775</v>
      </c>
      <c r="C19" s="18" t="n">
        <v>16841</v>
      </c>
      <c r="D19" s="16" t="n">
        <f aca="false">(C19/B19-1)*100</f>
        <v>31.8277886497065</v>
      </c>
      <c r="E19" s="18" t="n">
        <v>15198</v>
      </c>
      <c r="F19" s="19" t="n">
        <v>18618</v>
      </c>
    </row>
    <row r="20" customFormat="false" ht="20.85" hidden="false" customHeight="true" outlineLevel="0" collapsed="false">
      <c r="A20" s="14" t="s">
        <v>25</v>
      </c>
      <c r="B20" s="18" t="n">
        <v>63851</v>
      </c>
      <c r="C20" s="18" t="n">
        <v>56273</v>
      </c>
      <c r="D20" s="16" t="n">
        <f aca="false">(C20/B20-1)*100</f>
        <v>-11.8682557829948</v>
      </c>
      <c r="E20" s="18" t="n">
        <v>53043</v>
      </c>
      <c r="F20" s="19" t="n">
        <v>105316</v>
      </c>
    </row>
    <row r="21" customFormat="false" ht="20.85" hidden="false" customHeight="true" outlineLevel="0" collapsed="false">
      <c r="A21" s="14" t="s">
        <v>26</v>
      </c>
      <c r="B21" s="18" t="n">
        <v>20812</v>
      </c>
      <c r="C21" s="18" t="n">
        <v>23872</v>
      </c>
      <c r="D21" s="16" t="n">
        <f aca="false">(C21/B21-1)*100</f>
        <v>14.7030559292716</v>
      </c>
      <c r="E21" s="18" t="n">
        <v>25571</v>
      </c>
      <c r="F21" s="19" t="n">
        <v>21796</v>
      </c>
    </row>
    <row r="22" customFormat="false" ht="20.85" hidden="false" customHeight="true" outlineLevel="0" collapsed="false">
      <c r="A22" s="14" t="s">
        <v>27</v>
      </c>
      <c r="B22" s="18" t="n">
        <v>18093</v>
      </c>
      <c r="C22" s="18" t="n">
        <v>18275</v>
      </c>
      <c r="D22" s="16" t="n">
        <f aca="false">(C22/B22-1)*100</f>
        <v>1.00591388934947</v>
      </c>
      <c r="E22" s="18" t="n">
        <v>18732</v>
      </c>
      <c r="F22" s="19"/>
    </row>
    <row r="23" customFormat="false" ht="20.85" hidden="false" customHeight="true" outlineLevel="0" collapsed="false">
      <c r="A23" s="20" t="s">
        <v>28</v>
      </c>
      <c r="B23" s="18" t="n">
        <v>23304</v>
      </c>
      <c r="C23" s="18" t="n">
        <v>25917</v>
      </c>
      <c r="D23" s="16" t="n">
        <f aca="false">(C23/B23-1)*100</f>
        <v>11.2126673532441</v>
      </c>
      <c r="E23" s="18" t="n">
        <v>25917</v>
      </c>
      <c r="F23" s="19"/>
    </row>
    <row r="24" customFormat="false" ht="20.85" hidden="false" customHeight="true" outlineLevel="0" collapsed="false">
      <c r="A24" s="14" t="s">
        <v>29</v>
      </c>
      <c r="B24" s="18" t="n">
        <v>16009</v>
      </c>
      <c r="C24" s="18" t="n">
        <v>16795</v>
      </c>
      <c r="D24" s="16" t="n">
        <f aca="false">(C24/B24-1)*100</f>
        <v>4.90973827222188</v>
      </c>
      <c r="E24" s="18" t="n">
        <v>16150</v>
      </c>
      <c r="F24" s="19"/>
    </row>
    <row r="25" customFormat="false" ht="20.85" hidden="false" customHeight="true" outlineLevel="0" collapsed="false">
      <c r="A25" s="14" t="s">
        <v>30</v>
      </c>
      <c r="B25" s="18" t="n">
        <v>14940</v>
      </c>
      <c r="C25" s="18" t="n">
        <v>16726</v>
      </c>
      <c r="D25" s="16" t="n">
        <f aca="false">(C25/B25-1)*100</f>
        <v>11.954484605087</v>
      </c>
      <c r="E25" s="18" t="n">
        <v>16726</v>
      </c>
      <c r="F25" s="19"/>
    </row>
    <row r="26" customFormat="false" ht="20.85" hidden="false" customHeight="true" outlineLevel="0" collapsed="false">
      <c r="A26" s="14" t="s">
        <v>31</v>
      </c>
      <c r="B26" s="18" t="n">
        <v>23667</v>
      </c>
      <c r="C26" s="18" t="n">
        <v>23529</v>
      </c>
      <c r="D26" s="16" t="n">
        <f aca="false">(C26/B26-1)*100</f>
        <v>-0.583090379008744</v>
      </c>
      <c r="E26" s="18" t="n">
        <v>23529</v>
      </c>
      <c r="F26" s="19"/>
    </row>
    <row r="27" customFormat="false" ht="20.85" hidden="false" customHeight="true" outlineLevel="0" collapsed="false">
      <c r="A27" s="14" t="s">
        <v>32</v>
      </c>
      <c r="B27" s="18" t="n">
        <v>18000</v>
      </c>
      <c r="C27" s="18" t="n">
        <v>18000</v>
      </c>
      <c r="D27" s="16"/>
      <c r="E27" s="18"/>
      <c r="F27" s="19"/>
    </row>
    <row r="28" customFormat="false" ht="20.85" hidden="false" customHeight="true" outlineLevel="0" collapsed="false">
      <c r="A28" s="14" t="s">
        <v>33</v>
      </c>
      <c r="B28" s="18" t="n">
        <v>16750</v>
      </c>
      <c r="C28" s="18"/>
      <c r="D28" s="16"/>
      <c r="E28" s="18"/>
      <c r="F28" s="19"/>
    </row>
    <row r="29" customFormat="false" ht="20.85" hidden="false" customHeight="true" outlineLevel="0" collapsed="false">
      <c r="A29" s="14" t="s">
        <v>34</v>
      </c>
      <c r="B29" s="18" t="n">
        <v>21667</v>
      </c>
      <c r="C29" s="18" t="n">
        <v>20333</v>
      </c>
      <c r="D29" s="16" t="n">
        <f aca="false">(C29/B29-1)*100</f>
        <v>-6.15682835648682</v>
      </c>
      <c r="E29" s="18"/>
      <c r="F29" s="19"/>
    </row>
    <row r="30" customFormat="false" ht="20.85" hidden="false" customHeight="true" outlineLevel="0" collapsed="false">
      <c r="A30" s="21" t="s">
        <v>35</v>
      </c>
      <c r="B30" s="22"/>
      <c r="C30" s="22"/>
      <c r="D30" s="23"/>
      <c r="E30" s="22"/>
      <c r="F30" s="24"/>
    </row>
    <row r="31" customFormat="false" ht="14.2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26" t="s">
        <v>36</v>
      </c>
      <c r="B32" s="26"/>
      <c r="C32" s="26"/>
      <c r="D32" s="26"/>
      <c r="E32" s="26"/>
      <c r="F32" s="26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8</v>
      </c>
      <c r="B2" s="3"/>
      <c r="C2" s="3"/>
      <c r="D2" s="3"/>
      <c r="E2" s="3"/>
      <c r="F2" s="3"/>
    </row>
    <row r="3" s="28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28" customFormat="true" ht="36.75" hidden="false" customHeight="true" outlineLevel="0" collapsed="false">
      <c r="A4" s="4"/>
      <c r="B4" s="8" t="s">
        <v>39</v>
      </c>
      <c r="C4" s="8" t="s">
        <v>40</v>
      </c>
      <c r="D4" s="8" t="s">
        <v>41</v>
      </c>
      <c r="E4" s="8" t="s">
        <v>42</v>
      </c>
      <c r="F4" s="9" t="s">
        <v>43</v>
      </c>
    </row>
    <row r="5" customFormat="false" ht="20.85" hidden="false" customHeight="true" outlineLevel="0" collapsed="false">
      <c r="A5" s="10" t="s">
        <v>10</v>
      </c>
      <c r="B5" s="11" t="n">
        <v>20416</v>
      </c>
      <c r="C5" s="11" t="n">
        <v>15105</v>
      </c>
      <c r="D5" s="11" t="n">
        <v>18156</v>
      </c>
      <c r="E5" s="11" t="n">
        <v>19601</v>
      </c>
      <c r="F5" s="13" t="n">
        <v>18622</v>
      </c>
    </row>
    <row r="6" customFormat="false" ht="20.85" hidden="false" customHeight="true" outlineLevel="0" collapsed="false">
      <c r="A6" s="14" t="s">
        <v>11</v>
      </c>
      <c r="B6" s="15"/>
      <c r="C6" s="15"/>
      <c r="D6" s="15"/>
      <c r="E6" s="15"/>
      <c r="F6" s="17"/>
    </row>
    <row r="7" customFormat="false" ht="20.85" hidden="false" customHeight="true" outlineLevel="0" collapsed="false">
      <c r="A7" s="14" t="s">
        <v>12</v>
      </c>
      <c r="B7" s="18" t="n">
        <v>22574</v>
      </c>
      <c r="C7" s="18" t="n">
        <v>15380</v>
      </c>
      <c r="D7" s="18" t="n">
        <v>74532</v>
      </c>
      <c r="E7" s="18" t="n">
        <v>26446</v>
      </c>
      <c r="F7" s="19" t="n">
        <v>23136</v>
      </c>
    </row>
    <row r="8" customFormat="false" ht="20.85" hidden="false" customHeight="true" outlineLevel="0" collapsed="false">
      <c r="A8" s="14" t="s">
        <v>13</v>
      </c>
      <c r="B8" s="18" t="n">
        <v>20545</v>
      </c>
      <c r="C8" s="18" t="n">
        <v>14793</v>
      </c>
      <c r="D8" s="18" t="n">
        <v>17061</v>
      </c>
      <c r="E8" s="18" t="n">
        <v>15963</v>
      </c>
      <c r="F8" s="19" t="n">
        <v>11549</v>
      </c>
    </row>
    <row r="9" customFormat="false" ht="20.85" hidden="false" customHeight="true" outlineLevel="0" collapsed="false">
      <c r="A9" s="14" t="s">
        <v>14</v>
      </c>
      <c r="B9" s="18" t="n">
        <v>19412</v>
      </c>
      <c r="C9" s="18"/>
      <c r="D9" s="18" t="n">
        <v>11870</v>
      </c>
      <c r="E9" s="18"/>
      <c r="F9" s="19" t="n">
        <v>17062</v>
      </c>
    </row>
    <row r="10" customFormat="false" ht="20.85" hidden="false" customHeight="true" outlineLevel="0" collapsed="false">
      <c r="A10" s="14" t="s">
        <v>15</v>
      </c>
      <c r="B10" s="15"/>
      <c r="C10" s="15"/>
      <c r="D10" s="15"/>
      <c r="E10" s="15"/>
      <c r="F10" s="17"/>
    </row>
    <row r="11" customFormat="false" ht="20.85" hidden="false" customHeight="true" outlineLevel="0" collapsed="false">
      <c r="A11" s="14" t="s">
        <v>16</v>
      </c>
      <c r="B11" s="18"/>
      <c r="C11" s="18"/>
      <c r="D11" s="18" t="n">
        <v>11526</v>
      </c>
      <c r="E11" s="18"/>
      <c r="F11" s="19"/>
    </row>
    <row r="12" customFormat="false" ht="20.85" hidden="false" customHeight="true" outlineLevel="0" collapsed="false">
      <c r="A12" s="14" t="s">
        <v>17</v>
      </c>
      <c r="B12" s="18" t="n">
        <v>28648</v>
      </c>
      <c r="C12" s="18"/>
      <c r="D12" s="18"/>
      <c r="E12" s="18" t="n">
        <v>29262</v>
      </c>
      <c r="F12" s="19" t="n">
        <v>28613</v>
      </c>
    </row>
    <row r="13" customFormat="false" ht="20.85" hidden="false" customHeight="true" outlineLevel="0" collapsed="false">
      <c r="A13" s="14" t="s">
        <v>18</v>
      </c>
      <c r="B13" s="18" t="n">
        <v>19707</v>
      </c>
      <c r="C13" s="18" t="n">
        <v>13127</v>
      </c>
      <c r="D13" s="18" t="n">
        <v>17132</v>
      </c>
      <c r="E13" s="18" t="n">
        <v>18076</v>
      </c>
      <c r="F13" s="19" t="n">
        <v>13253</v>
      </c>
    </row>
    <row r="14" customFormat="false" ht="20.85" hidden="false" customHeight="true" outlineLevel="0" collapsed="false">
      <c r="A14" s="14" t="s">
        <v>19</v>
      </c>
      <c r="B14" s="18" t="n">
        <v>26776</v>
      </c>
      <c r="C14" s="18" t="n">
        <v>22077</v>
      </c>
      <c r="D14" s="18" t="n">
        <v>86101</v>
      </c>
      <c r="E14" s="18" t="n">
        <v>14194</v>
      </c>
      <c r="F14" s="19" t="n">
        <v>23867</v>
      </c>
    </row>
    <row r="15" customFormat="false" ht="20.85" hidden="false" customHeight="true" outlineLevel="0" collapsed="false">
      <c r="A15" s="14" t="s">
        <v>20</v>
      </c>
      <c r="B15" s="18"/>
      <c r="C15" s="18" t="n">
        <v>17697</v>
      </c>
      <c r="D15" s="18"/>
      <c r="E15" s="18"/>
      <c r="F15" s="19"/>
    </row>
    <row r="16" customFormat="false" ht="20.85" hidden="false" customHeight="true" outlineLevel="0" collapsed="false">
      <c r="A16" s="14" t="s">
        <v>21</v>
      </c>
      <c r="B16" s="18" t="n">
        <v>29030</v>
      </c>
      <c r="C16" s="18"/>
      <c r="D16" s="18" t="n">
        <v>11870</v>
      </c>
      <c r="E16" s="18"/>
      <c r="F16" s="19" t="n">
        <v>22511</v>
      </c>
    </row>
    <row r="17" customFormat="false" ht="20.85" hidden="false" customHeight="true" outlineLevel="0" collapsed="false">
      <c r="A17" s="14" t="s">
        <v>22</v>
      </c>
      <c r="B17" s="18"/>
      <c r="C17" s="18"/>
      <c r="D17" s="18"/>
      <c r="E17" s="18"/>
      <c r="F17" s="19"/>
    </row>
    <row r="18" customFormat="false" ht="20.85" hidden="false" customHeight="true" outlineLevel="0" collapsed="false">
      <c r="A18" s="14" t="s">
        <v>23</v>
      </c>
      <c r="B18" s="18" t="n">
        <v>25432</v>
      </c>
      <c r="C18" s="18" t="n">
        <v>18571</v>
      </c>
      <c r="D18" s="18" t="n">
        <v>15600</v>
      </c>
      <c r="E18" s="18" t="n">
        <v>17000</v>
      </c>
      <c r="F18" s="19"/>
    </row>
    <row r="19" customFormat="false" ht="20.85" hidden="false" customHeight="true" outlineLevel="0" collapsed="false">
      <c r="A19" s="14" t="s">
        <v>24</v>
      </c>
      <c r="B19" s="18"/>
      <c r="C19" s="18" t="n">
        <v>19024</v>
      </c>
      <c r="D19" s="18" t="n">
        <v>14371</v>
      </c>
      <c r="E19" s="18"/>
      <c r="F19" s="19"/>
    </row>
    <row r="20" customFormat="false" ht="20.85" hidden="false" customHeight="true" outlineLevel="0" collapsed="false">
      <c r="A20" s="14" t="s">
        <v>25</v>
      </c>
      <c r="B20" s="18"/>
      <c r="C20" s="18"/>
      <c r="D20" s="18"/>
      <c r="E20" s="18" t="n">
        <v>45290</v>
      </c>
      <c r="F20" s="19"/>
    </row>
    <row r="21" customFormat="false" ht="20.85" hidden="false" customHeight="true" outlineLevel="0" collapsed="false">
      <c r="A21" s="14" t="s">
        <v>26</v>
      </c>
      <c r="B21" s="18"/>
      <c r="C21" s="18"/>
      <c r="D21" s="18"/>
      <c r="E21" s="18"/>
      <c r="F21" s="19" t="n">
        <v>10333</v>
      </c>
    </row>
    <row r="22" customFormat="false" ht="20.85" hidden="false" customHeight="true" outlineLevel="0" collapsed="false">
      <c r="A22" s="14" t="s">
        <v>27</v>
      </c>
      <c r="B22" s="18" t="n">
        <v>18114</v>
      </c>
      <c r="C22" s="18"/>
      <c r="D22" s="18"/>
      <c r="E22" s="18"/>
      <c r="F22" s="19"/>
    </row>
    <row r="23" customFormat="false" ht="20.85" hidden="false" customHeight="true" outlineLevel="0" collapsed="false">
      <c r="A23" s="20" t="s">
        <v>28</v>
      </c>
      <c r="B23" s="18"/>
      <c r="C23" s="18"/>
      <c r="D23" s="18"/>
      <c r="E23" s="18"/>
      <c r="F23" s="19"/>
    </row>
    <row r="24" customFormat="false" ht="20.85" hidden="false" customHeight="true" outlineLevel="0" collapsed="false">
      <c r="A24" s="14" t="s">
        <v>29</v>
      </c>
      <c r="B24" s="18" t="n">
        <v>17102</v>
      </c>
      <c r="C24" s="18"/>
      <c r="D24" s="18"/>
      <c r="E24" s="18"/>
      <c r="F24" s="19"/>
    </row>
    <row r="25" customFormat="false" ht="20.85" hidden="false" customHeight="true" outlineLevel="0" collapsed="false">
      <c r="A25" s="14" t="s">
        <v>30</v>
      </c>
      <c r="B25" s="18"/>
      <c r="C25" s="18"/>
      <c r="D25" s="18"/>
      <c r="E25" s="18"/>
      <c r="F25" s="19"/>
    </row>
    <row r="26" customFormat="false" ht="20.85" hidden="false" customHeight="true" outlineLevel="0" collapsed="false">
      <c r="A26" s="14" t="s">
        <v>31</v>
      </c>
      <c r="B26" s="18"/>
      <c r="C26" s="18"/>
      <c r="D26" s="18"/>
      <c r="E26" s="18"/>
      <c r="F26" s="19"/>
    </row>
    <row r="27" customFormat="false" ht="20.85" hidden="false" customHeight="true" outlineLevel="0" collapsed="false">
      <c r="A27" s="14" t="s">
        <v>32</v>
      </c>
      <c r="B27" s="18" t="n">
        <v>18000</v>
      </c>
      <c r="C27" s="18"/>
      <c r="D27" s="18"/>
      <c r="E27" s="18"/>
      <c r="F27" s="19"/>
    </row>
    <row r="28" customFormat="false" ht="20.85" hidden="false" customHeight="true" outlineLevel="0" collapsed="false">
      <c r="A28" s="14" t="s">
        <v>33</v>
      </c>
      <c r="B28" s="18"/>
      <c r="C28" s="18"/>
      <c r="D28" s="18"/>
      <c r="E28" s="18"/>
      <c r="F28" s="19"/>
    </row>
    <row r="29" customFormat="false" ht="20.85" hidden="false" customHeight="true" outlineLevel="0" collapsed="false">
      <c r="A29" s="14" t="s">
        <v>34</v>
      </c>
      <c r="B29" s="18"/>
      <c r="C29" s="18"/>
      <c r="D29" s="18"/>
      <c r="E29" s="18" t="n">
        <v>20333</v>
      </c>
      <c r="F29" s="19"/>
    </row>
    <row r="30" customFormat="false" ht="20.85" hidden="false" customHeight="true" outlineLevel="0" collapsed="false">
      <c r="A30" s="21" t="s">
        <v>35</v>
      </c>
      <c r="B30" s="22"/>
      <c r="C30" s="22"/>
      <c r="D30" s="22"/>
      <c r="E30" s="22"/>
      <c r="F30" s="24"/>
    </row>
    <row r="31" customFormat="false" ht="14.2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29" t="s">
        <v>44</v>
      </c>
      <c r="B32" s="29"/>
      <c r="C32" s="29"/>
      <c r="D32" s="29"/>
      <c r="E32" s="29"/>
      <c r="F32" s="29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8-04T08:34:37Z</cp:lastPrinted>
  <dcterms:modified xsi:type="dcterms:W3CDTF">2011-08-26T08:54:05Z</dcterms:modified>
  <cp:revision>0</cp:revision>
  <dc:subject/>
  <dc:title/>
</cp:coreProperties>
</file>