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单位在岗职工平均工资" sheetId="1" state="visible" r:id="rId2"/>
    <sheet name="国有单位在岗职工平均工资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国有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  <r>
      <rPr>
        <b val="true"/>
        <sz val="11"/>
        <rFont val="Noto Sans"/>
        <family val="2"/>
      </rPr>
      <t xml:space="preserve">                                      </t>
    </r>
  </si>
  <si>
    <t xml:space="preserve">项    目</t>
  </si>
  <si>
    <t xml:space="preserve">全 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一、按隶属关系分</t>
  </si>
  <si>
    <t xml:space="preserve">      中  央</t>
  </si>
  <si>
    <t xml:space="preserve">    　省、自治区、直辖市</t>
  </si>
  <si>
    <t xml:space="preserve">   　 地  区</t>
  </si>
  <si>
    <t xml:space="preserve"> 　   县及县以下</t>
  </si>
  <si>
    <t xml:space="preserve">      其  他</t>
  </si>
  <si>
    <t xml:space="preserve">二、按企业、事业和机关分</t>
  </si>
  <si>
    <t xml:space="preserve">    　企  业</t>
  </si>
  <si>
    <t xml:space="preserve">    　事  业</t>
  </si>
  <si>
    <t xml:space="preserve">    　机  关 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77—</t>
  </si>
  <si>
    <r>
      <rPr>
        <b val="true"/>
        <sz val="16"/>
        <rFont val="Noto Sans"/>
        <family val="2"/>
      </rPr>
      <t xml:space="preserve">国有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 </t>
    </r>
    <r>
      <rPr>
        <b val="true"/>
        <sz val="11"/>
        <rFont val="Noto Sans"/>
        <family val="2"/>
      </rPr>
      <t xml:space="preserve">  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7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2" width="9.12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1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s="1" customFormat="true" ht="31.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</row>
    <row r="5" customFormat="false" ht="16.35" hidden="false" customHeight="true" outlineLevel="0" collapsed="false">
      <c r="A5" s="11" t="s">
        <v>10</v>
      </c>
      <c r="B5" s="12" t="n">
        <v>28624</v>
      </c>
      <c r="C5" s="12" t="n">
        <v>30425</v>
      </c>
      <c r="D5" s="13" t="n">
        <f aca="false">(C5/B5-1)*100</f>
        <v>6.29192286193405</v>
      </c>
      <c r="E5" s="12" t="n">
        <v>47369</v>
      </c>
      <c r="F5" s="14" t="n">
        <v>29066</v>
      </c>
      <c r="G5" s="15"/>
      <c r="H5" s="15"/>
      <c r="I5" s="16"/>
      <c r="J5" s="16"/>
      <c r="K5" s="15"/>
      <c r="L5" s="17"/>
    </row>
    <row r="6" customFormat="false" ht="16.35" hidden="false" customHeight="true" outlineLevel="0" collapsed="false">
      <c r="A6" s="18" t="s">
        <v>11</v>
      </c>
      <c r="B6" s="19"/>
      <c r="C6" s="19"/>
      <c r="D6" s="20"/>
      <c r="E6" s="21"/>
      <c r="F6" s="22"/>
      <c r="G6" s="23"/>
      <c r="H6" s="23"/>
      <c r="I6" s="23"/>
      <c r="J6" s="23"/>
      <c r="K6" s="23"/>
      <c r="L6" s="17"/>
    </row>
    <row r="7" customFormat="false" ht="16.35" hidden="false" customHeight="true" outlineLevel="0" collapsed="false">
      <c r="A7" s="18" t="s">
        <v>12</v>
      </c>
      <c r="B7" s="24" t="n">
        <v>47591</v>
      </c>
      <c r="C7" s="24" t="n">
        <v>52955</v>
      </c>
      <c r="D7" s="20" t="n">
        <f aca="false">(C7/B7-1)*100</f>
        <v>11.27103864176</v>
      </c>
      <c r="E7" s="24" t="n">
        <v>68393</v>
      </c>
      <c r="F7" s="25"/>
      <c r="G7" s="15"/>
      <c r="H7" s="15"/>
      <c r="I7" s="16"/>
      <c r="J7" s="16"/>
      <c r="K7" s="15"/>
      <c r="L7" s="17"/>
    </row>
    <row r="8" customFormat="false" ht="16.35" hidden="false" customHeight="true" outlineLevel="0" collapsed="false">
      <c r="A8" s="18" t="s">
        <v>13</v>
      </c>
      <c r="B8" s="24" t="n">
        <v>49710</v>
      </c>
      <c r="C8" s="24" t="n">
        <v>56583</v>
      </c>
      <c r="D8" s="20" t="n">
        <f aca="false">(C8/B8-1)*100</f>
        <v>13.826191913096</v>
      </c>
      <c r="E8" s="24" t="n">
        <v>82453</v>
      </c>
      <c r="F8" s="25" t="n">
        <v>52031</v>
      </c>
      <c r="G8" s="15"/>
      <c r="H8" s="15"/>
      <c r="I8" s="16"/>
      <c r="J8" s="16"/>
      <c r="K8" s="15"/>
      <c r="L8" s="17"/>
    </row>
    <row r="9" customFormat="false" ht="16.35" hidden="false" customHeight="true" outlineLevel="0" collapsed="false">
      <c r="A9" s="18" t="s">
        <v>14</v>
      </c>
      <c r="B9" s="24" t="n">
        <v>39243</v>
      </c>
      <c r="C9" s="24" t="n">
        <v>40284</v>
      </c>
      <c r="D9" s="20" t="n">
        <f aca="false">(C9/B9-1)*100</f>
        <v>2.65270239278344</v>
      </c>
      <c r="E9" s="24" t="n">
        <v>41430</v>
      </c>
      <c r="F9" s="25" t="n">
        <v>19000</v>
      </c>
      <c r="G9" s="15"/>
      <c r="H9" s="15"/>
      <c r="I9" s="16"/>
      <c r="J9" s="16"/>
      <c r="K9" s="15"/>
      <c r="L9" s="17"/>
    </row>
    <row r="10" customFormat="false" ht="16.35" hidden="false" customHeight="true" outlineLevel="0" collapsed="false">
      <c r="A10" s="18" t="s">
        <v>15</v>
      </c>
      <c r="B10" s="24" t="n">
        <v>24139</v>
      </c>
      <c r="C10" s="24" t="n">
        <v>25661</v>
      </c>
      <c r="D10" s="20" t="n">
        <f aca="false">(C10/B10-1)*100</f>
        <v>6.30514934338622</v>
      </c>
      <c r="E10" s="24" t="n">
        <v>52430</v>
      </c>
      <c r="F10" s="25" t="n">
        <v>30121</v>
      </c>
      <c r="G10" s="15"/>
      <c r="H10" s="15"/>
      <c r="I10" s="16"/>
      <c r="J10" s="16"/>
      <c r="K10" s="15"/>
      <c r="L10" s="17"/>
    </row>
    <row r="11" customFormat="false" ht="16.35" hidden="false" customHeight="true" outlineLevel="0" collapsed="false">
      <c r="A11" s="18" t="s">
        <v>16</v>
      </c>
      <c r="B11" s="24" t="n">
        <v>18206</v>
      </c>
      <c r="C11" s="24" t="n">
        <v>21065</v>
      </c>
      <c r="D11" s="20" t="n">
        <f aca="false">(C11/B11-1)*100</f>
        <v>15.7036141931231</v>
      </c>
      <c r="E11" s="24" t="n">
        <v>54064</v>
      </c>
      <c r="F11" s="25" t="n">
        <v>18511</v>
      </c>
      <c r="G11" s="15"/>
      <c r="H11" s="15"/>
      <c r="I11" s="16"/>
      <c r="J11" s="16"/>
      <c r="K11" s="15"/>
      <c r="L11" s="17"/>
    </row>
    <row r="12" customFormat="false" ht="16.35" hidden="false" customHeight="true" outlineLevel="0" collapsed="false">
      <c r="A12" s="18" t="s">
        <v>17</v>
      </c>
      <c r="B12" s="21"/>
      <c r="C12" s="21"/>
      <c r="D12" s="20"/>
      <c r="E12" s="21"/>
      <c r="F12" s="22"/>
      <c r="G12" s="23"/>
      <c r="H12" s="23"/>
      <c r="I12" s="23"/>
      <c r="J12" s="23"/>
      <c r="K12" s="23"/>
      <c r="L12" s="17"/>
    </row>
    <row r="13" customFormat="false" ht="16.35" hidden="false" customHeight="true" outlineLevel="0" collapsed="false">
      <c r="A13" s="18" t="s">
        <v>18</v>
      </c>
      <c r="B13" s="24" t="n">
        <v>32394</v>
      </c>
      <c r="C13" s="24" t="n">
        <v>34398</v>
      </c>
      <c r="D13" s="20" t="n">
        <f aca="false">(C13/B13-1)*100</f>
        <v>6.18633080200037</v>
      </c>
      <c r="E13" s="24" t="n">
        <v>47379</v>
      </c>
      <c r="F13" s="25" t="n">
        <v>18614</v>
      </c>
      <c r="G13" s="15"/>
      <c r="H13" s="15"/>
      <c r="I13" s="16"/>
      <c r="J13" s="16"/>
      <c r="K13" s="15"/>
      <c r="L13" s="17"/>
    </row>
    <row r="14" customFormat="false" ht="16.35" hidden="false" customHeight="true" outlineLevel="0" collapsed="false">
      <c r="A14" s="18" t="s">
        <v>19</v>
      </c>
      <c r="B14" s="24" t="n">
        <v>26475</v>
      </c>
      <c r="C14" s="24" t="n">
        <v>28335</v>
      </c>
      <c r="D14" s="20" t="n">
        <f aca="false">(C14/B14-1)*100</f>
        <v>7.02549575070821</v>
      </c>
      <c r="E14" s="24" t="n">
        <v>46184</v>
      </c>
      <c r="F14" s="25" t="n">
        <v>29882</v>
      </c>
      <c r="G14" s="15"/>
      <c r="H14" s="15"/>
      <c r="I14" s="16"/>
      <c r="J14" s="16"/>
      <c r="K14" s="15"/>
      <c r="L14" s="17"/>
    </row>
    <row r="15" customFormat="false" ht="16.35" hidden="false" customHeight="true" outlineLevel="0" collapsed="false">
      <c r="A15" s="18" t="s">
        <v>20</v>
      </c>
      <c r="B15" s="24" t="n">
        <v>31133</v>
      </c>
      <c r="C15" s="24" t="n">
        <v>32932</v>
      </c>
      <c r="D15" s="20" t="n">
        <f aca="false">(C15/B15-1)*100</f>
        <v>5.77843445861306</v>
      </c>
      <c r="E15" s="24" t="n">
        <v>49151</v>
      </c>
      <c r="F15" s="25" t="n">
        <v>36870</v>
      </c>
      <c r="G15" s="15"/>
      <c r="H15" s="15"/>
      <c r="I15" s="16"/>
      <c r="J15" s="16"/>
      <c r="K15" s="15"/>
      <c r="L15" s="17"/>
    </row>
    <row r="16" customFormat="false" ht="16.35" hidden="false" customHeight="true" outlineLevel="0" collapsed="false">
      <c r="A16" s="18" t="s">
        <v>16</v>
      </c>
      <c r="B16" s="24" t="n">
        <v>21550</v>
      </c>
      <c r="C16" s="24" t="n">
        <v>22611</v>
      </c>
      <c r="D16" s="20" t="n">
        <f aca="false">(C16/B16-1)*100</f>
        <v>4.92343387470997</v>
      </c>
      <c r="E16" s="24"/>
      <c r="F16" s="25" t="n">
        <v>24833</v>
      </c>
      <c r="G16" s="15"/>
      <c r="H16" s="15"/>
      <c r="I16" s="16"/>
      <c r="J16" s="16"/>
      <c r="K16" s="15"/>
      <c r="L16" s="17"/>
    </row>
    <row r="17" customFormat="false" ht="16.35" hidden="false" customHeight="true" outlineLevel="0" collapsed="false">
      <c r="A17" s="18" t="s">
        <v>21</v>
      </c>
      <c r="B17" s="21"/>
      <c r="C17" s="21"/>
      <c r="D17" s="20"/>
      <c r="E17" s="21"/>
      <c r="F17" s="22"/>
      <c r="G17" s="23"/>
      <c r="H17" s="23"/>
      <c r="I17" s="23"/>
      <c r="J17" s="23"/>
      <c r="K17" s="23"/>
      <c r="L17" s="17"/>
    </row>
    <row r="18" customFormat="false" ht="16.35" hidden="false" customHeight="true" outlineLevel="0" collapsed="false">
      <c r="A18" s="18" t="s">
        <v>22</v>
      </c>
      <c r="B18" s="24" t="n">
        <v>25447</v>
      </c>
      <c r="C18" s="24" t="n">
        <v>22833</v>
      </c>
      <c r="D18" s="20" t="n">
        <f aca="false">(C18/B18-1)*100</f>
        <v>-10.2723307266082</v>
      </c>
      <c r="E18" s="24" t="n">
        <v>29389</v>
      </c>
      <c r="F18" s="25" t="n">
        <v>20463</v>
      </c>
      <c r="G18" s="15"/>
      <c r="H18" s="15"/>
      <c r="I18" s="16"/>
      <c r="J18" s="16"/>
      <c r="K18" s="15"/>
      <c r="L18" s="17"/>
    </row>
    <row r="19" customFormat="false" ht="16.35" hidden="false" customHeight="true" outlineLevel="0" collapsed="false">
      <c r="A19" s="18" t="s">
        <v>23</v>
      </c>
      <c r="B19" s="24"/>
      <c r="C19" s="24"/>
      <c r="D19" s="20"/>
      <c r="E19" s="24"/>
      <c r="F19" s="25"/>
      <c r="G19" s="23"/>
      <c r="H19" s="23"/>
      <c r="I19" s="23"/>
      <c r="J19" s="23"/>
      <c r="K19" s="23"/>
      <c r="L19" s="17"/>
    </row>
    <row r="20" customFormat="false" ht="16.35" hidden="false" customHeight="true" outlineLevel="0" collapsed="false">
      <c r="A20" s="18" t="s">
        <v>24</v>
      </c>
      <c r="B20" s="24" t="n">
        <v>18445</v>
      </c>
      <c r="C20" s="24" t="n">
        <v>18506</v>
      </c>
      <c r="D20" s="20" t="n">
        <f aca="false">(C20/B20-1)*100</f>
        <v>0.330712930333421</v>
      </c>
      <c r="E20" s="24" t="n">
        <v>22952</v>
      </c>
      <c r="F20" s="25" t="n">
        <v>17956</v>
      </c>
      <c r="G20" s="23"/>
      <c r="H20" s="15"/>
      <c r="I20" s="16"/>
      <c r="J20" s="16"/>
      <c r="K20" s="15"/>
      <c r="L20" s="17"/>
    </row>
    <row r="21" customFormat="false" ht="16.35" hidden="false" customHeight="true" outlineLevel="0" collapsed="false">
      <c r="A21" s="18" t="s">
        <v>25</v>
      </c>
      <c r="B21" s="24" t="n">
        <v>51949</v>
      </c>
      <c r="C21" s="24" t="n">
        <v>50160</v>
      </c>
      <c r="D21" s="20" t="n">
        <f aca="false">(C21/B21-1)*100</f>
        <v>-3.44376215134073</v>
      </c>
      <c r="E21" s="24" t="n">
        <v>141458</v>
      </c>
      <c r="F21" s="25"/>
      <c r="G21" s="15"/>
      <c r="H21" s="15"/>
      <c r="I21" s="16"/>
      <c r="J21" s="16"/>
      <c r="K21" s="15"/>
      <c r="L21" s="17"/>
    </row>
    <row r="22" customFormat="false" ht="16.35" hidden="false" customHeight="true" outlineLevel="0" collapsed="false">
      <c r="A22" s="18" t="s">
        <v>26</v>
      </c>
      <c r="B22" s="24" t="n">
        <v>24486</v>
      </c>
      <c r="C22" s="24" t="n">
        <v>15016</v>
      </c>
      <c r="D22" s="20" t="n">
        <f aca="false">(C22/B22-1)*100</f>
        <v>-38.6751613166707</v>
      </c>
      <c r="E22" s="24" t="n">
        <v>13841</v>
      </c>
      <c r="F22" s="25"/>
      <c r="G22" s="23"/>
      <c r="H22" s="15"/>
      <c r="I22" s="23"/>
      <c r="J22" s="23"/>
      <c r="K22" s="23"/>
      <c r="L22" s="17"/>
    </row>
    <row r="23" customFormat="false" ht="16.35" hidden="false" customHeight="true" outlineLevel="0" collapsed="false">
      <c r="A23" s="18" t="s">
        <v>27</v>
      </c>
      <c r="B23" s="24" t="n">
        <v>25780</v>
      </c>
      <c r="C23" s="24" t="n">
        <v>26634</v>
      </c>
      <c r="D23" s="20" t="n">
        <f aca="false">(C23/B23-1)*100</f>
        <v>3.31264546159813</v>
      </c>
      <c r="E23" s="24" t="n">
        <v>38289</v>
      </c>
      <c r="F23" s="25" t="n">
        <v>20395</v>
      </c>
      <c r="G23" s="15"/>
      <c r="H23" s="15"/>
      <c r="I23" s="16"/>
      <c r="J23" s="16"/>
      <c r="K23" s="15"/>
      <c r="L23" s="17"/>
    </row>
    <row r="24" customFormat="false" ht="16.35" hidden="false" customHeight="true" outlineLevel="0" collapsed="false">
      <c r="A24" s="18" t="s">
        <v>28</v>
      </c>
      <c r="B24" s="24" t="n">
        <v>32286</v>
      </c>
      <c r="C24" s="24" t="n">
        <v>36558</v>
      </c>
      <c r="D24" s="20" t="n">
        <f aca="false">(C24/B24-1)*100</f>
        <v>13.2317413120238</v>
      </c>
      <c r="E24" s="24" t="n">
        <v>50672</v>
      </c>
      <c r="F24" s="25"/>
      <c r="G24" s="15"/>
      <c r="H24" s="15"/>
      <c r="I24" s="16"/>
      <c r="J24" s="23"/>
      <c r="K24" s="23"/>
      <c r="L24" s="17"/>
    </row>
    <row r="25" customFormat="false" ht="16.35" hidden="false" customHeight="true" outlineLevel="0" collapsed="false">
      <c r="A25" s="18" t="s">
        <v>29</v>
      </c>
      <c r="B25" s="24" t="n">
        <v>27607</v>
      </c>
      <c r="C25" s="24" t="n">
        <v>17259</v>
      </c>
      <c r="D25" s="20" t="n">
        <f aca="false">(C25/B25-1)*100</f>
        <v>-37.4832470025718</v>
      </c>
      <c r="E25" s="24" t="n">
        <v>49727</v>
      </c>
      <c r="F25" s="25" t="n">
        <v>17367</v>
      </c>
      <c r="G25" s="15"/>
      <c r="H25" s="15"/>
      <c r="I25" s="16"/>
      <c r="J25" s="16"/>
      <c r="K25" s="15"/>
      <c r="L25" s="17"/>
    </row>
    <row r="26" customFormat="false" ht="16.35" hidden="false" customHeight="true" outlineLevel="0" collapsed="false">
      <c r="A26" s="18" t="s">
        <v>30</v>
      </c>
      <c r="B26" s="24" t="n">
        <v>15515</v>
      </c>
      <c r="C26" s="24" t="n">
        <v>14872</v>
      </c>
      <c r="D26" s="20" t="n">
        <f aca="false">(C26/B26-1)*100</f>
        <v>-4.14437640992588</v>
      </c>
      <c r="E26" s="24" t="n">
        <v>19764</v>
      </c>
      <c r="F26" s="25"/>
      <c r="G26" s="23"/>
      <c r="H26" s="15"/>
      <c r="I26" s="16"/>
      <c r="J26" s="16"/>
      <c r="K26" s="15"/>
      <c r="L26" s="17"/>
    </row>
    <row r="27" customFormat="false" ht="16.35" hidden="false" customHeight="true" outlineLevel="0" collapsed="false">
      <c r="A27" s="18" t="s">
        <v>31</v>
      </c>
      <c r="B27" s="24" t="n">
        <v>50524</v>
      </c>
      <c r="C27" s="24" t="n">
        <v>63225</v>
      </c>
      <c r="D27" s="20" t="n">
        <f aca="false">(C27/B27-1)*100</f>
        <v>25.1385480167841</v>
      </c>
      <c r="E27" s="24" t="n">
        <v>72251</v>
      </c>
      <c r="F27" s="25"/>
      <c r="G27" s="15"/>
      <c r="H27" s="15"/>
      <c r="I27" s="16"/>
      <c r="J27" s="16"/>
      <c r="K27" s="15"/>
      <c r="L27" s="17"/>
    </row>
    <row r="28" customFormat="false" ht="16.35" hidden="false" customHeight="true" outlineLevel="0" collapsed="false">
      <c r="A28" s="18" t="s">
        <v>32</v>
      </c>
      <c r="B28" s="24" t="n">
        <v>16437</v>
      </c>
      <c r="C28" s="24" t="n">
        <v>21702</v>
      </c>
      <c r="D28" s="20" t="n">
        <f aca="false">(C28/B28-1)*100</f>
        <v>32.0313925898887</v>
      </c>
      <c r="E28" s="24" t="n">
        <v>46148</v>
      </c>
      <c r="F28" s="25" t="n">
        <v>29000</v>
      </c>
      <c r="G28" s="15"/>
      <c r="H28" s="15"/>
      <c r="I28" s="16"/>
      <c r="J28" s="16"/>
      <c r="K28" s="15"/>
      <c r="L28" s="17"/>
    </row>
    <row r="29" customFormat="false" ht="16.35" hidden="false" customHeight="true" outlineLevel="0" collapsed="false">
      <c r="A29" s="18" t="s">
        <v>33</v>
      </c>
      <c r="B29" s="24" t="n">
        <v>21016</v>
      </c>
      <c r="C29" s="24" t="n">
        <v>23039</v>
      </c>
      <c r="D29" s="20" t="n">
        <f aca="false">(C29/B29-1)*100</f>
        <v>9.62599923867529</v>
      </c>
      <c r="E29" s="24" t="n">
        <v>35638</v>
      </c>
      <c r="F29" s="25" t="n">
        <v>19379</v>
      </c>
      <c r="G29" s="15"/>
      <c r="H29" s="15"/>
      <c r="I29" s="16"/>
      <c r="J29" s="16"/>
      <c r="K29" s="15"/>
      <c r="L29" s="17"/>
    </row>
    <row r="30" customFormat="false" ht="16.35" hidden="false" customHeight="true" outlineLevel="0" collapsed="false">
      <c r="A30" s="26" t="s">
        <v>34</v>
      </c>
      <c r="B30" s="24" t="n">
        <v>35998</v>
      </c>
      <c r="C30" s="24" t="n">
        <v>37079</v>
      </c>
      <c r="D30" s="20" t="n">
        <f aca="false">(C30/B30-1)*100</f>
        <v>3.00294460803379</v>
      </c>
      <c r="E30" s="24" t="n">
        <v>45900</v>
      </c>
      <c r="F30" s="25" t="n">
        <v>32500</v>
      </c>
      <c r="G30" s="15"/>
      <c r="H30" s="15"/>
      <c r="I30" s="16"/>
      <c r="J30" s="16"/>
      <c r="K30" s="15"/>
      <c r="L30" s="17"/>
    </row>
    <row r="31" customFormat="false" ht="16.35" hidden="false" customHeight="true" outlineLevel="0" collapsed="false">
      <c r="A31" s="18" t="s">
        <v>35</v>
      </c>
      <c r="B31" s="24" t="n">
        <v>18697</v>
      </c>
      <c r="C31" s="24" t="n">
        <v>18749</v>
      </c>
      <c r="D31" s="20" t="n">
        <f aca="false">(C31/B31-1)*100</f>
        <v>0.278119484409256</v>
      </c>
      <c r="E31" s="24" t="n">
        <v>34063</v>
      </c>
      <c r="F31" s="25" t="n">
        <v>16154</v>
      </c>
      <c r="G31" s="15"/>
      <c r="H31" s="15"/>
      <c r="I31" s="16"/>
      <c r="J31" s="16"/>
      <c r="K31" s="15"/>
      <c r="L31" s="17"/>
    </row>
    <row r="32" customFormat="false" ht="16.35" hidden="false" customHeight="true" outlineLevel="0" collapsed="false">
      <c r="A32" s="18" t="s">
        <v>36</v>
      </c>
      <c r="B32" s="24" t="n">
        <v>22937</v>
      </c>
      <c r="C32" s="24" t="n">
        <v>23125</v>
      </c>
      <c r="D32" s="20" t="n">
        <f aca="false">(C32/B32-1)*100</f>
        <v>0.81963639534377</v>
      </c>
      <c r="E32" s="24" t="n">
        <v>31696</v>
      </c>
      <c r="F32" s="25" t="n">
        <v>22571</v>
      </c>
      <c r="G32" s="15"/>
      <c r="H32" s="15"/>
      <c r="I32" s="16"/>
      <c r="J32" s="16"/>
      <c r="K32" s="23"/>
      <c r="L32" s="17"/>
    </row>
    <row r="33" customFormat="false" ht="16.35" hidden="false" customHeight="true" outlineLevel="0" collapsed="false">
      <c r="A33" s="18" t="s">
        <v>37</v>
      </c>
      <c r="B33" s="24" t="n">
        <v>27126</v>
      </c>
      <c r="C33" s="24" t="n">
        <v>29396</v>
      </c>
      <c r="D33" s="20" t="n">
        <f aca="false">(C33/B33-1)*100</f>
        <v>8.36835508368354</v>
      </c>
      <c r="E33" s="24" t="n">
        <v>50077</v>
      </c>
      <c r="F33" s="25" t="n">
        <v>35604</v>
      </c>
      <c r="G33" s="15"/>
      <c r="H33" s="15"/>
      <c r="I33" s="16"/>
      <c r="J33" s="16"/>
      <c r="K33" s="15"/>
      <c r="L33" s="17"/>
    </row>
    <row r="34" customFormat="false" ht="16.35" hidden="false" customHeight="true" outlineLevel="0" collapsed="false">
      <c r="A34" s="18" t="s">
        <v>38</v>
      </c>
      <c r="B34" s="24" t="n">
        <v>26791</v>
      </c>
      <c r="C34" s="24" t="n">
        <v>29752</v>
      </c>
      <c r="D34" s="20" t="n">
        <f aca="false">(C34/B34-1)*100</f>
        <v>11.0522190287783</v>
      </c>
      <c r="E34" s="24" t="n">
        <v>50333</v>
      </c>
      <c r="F34" s="25" t="n">
        <v>32428</v>
      </c>
      <c r="G34" s="15"/>
      <c r="H34" s="15"/>
      <c r="I34" s="16"/>
      <c r="J34" s="16"/>
      <c r="K34" s="15"/>
      <c r="L34" s="17"/>
    </row>
    <row r="35" customFormat="false" ht="16.35" hidden="false" customHeight="true" outlineLevel="0" collapsed="false">
      <c r="A35" s="18" t="s">
        <v>39</v>
      </c>
      <c r="B35" s="24" t="n">
        <v>28292</v>
      </c>
      <c r="C35" s="24" t="n">
        <v>29014</v>
      </c>
      <c r="D35" s="20" t="n">
        <f aca="false">(C35/B35-1)*100</f>
        <v>2.55195815071398</v>
      </c>
      <c r="E35" s="24" t="n">
        <v>35607</v>
      </c>
      <c r="F35" s="25" t="n">
        <v>23376</v>
      </c>
      <c r="G35" s="15"/>
      <c r="H35" s="15"/>
      <c r="I35" s="16"/>
      <c r="J35" s="16"/>
      <c r="K35" s="15"/>
      <c r="L35" s="17"/>
    </row>
    <row r="36" customFormat="false" ht="16.35" hidden="false" customHeight="true" outlineLevel="0" collapsed="false">
      <c r="A36" s="18" t="s">
        <v>40</v>
      </c>
      <c r="B36" s="24" t="n">
        <v>30337</v>
      </c>
      <c r="C36" s="24" t="n">
        <v>32011</v>
      </c>
      <c r="D36" s="20" t="n">
        <f aca="false">(C36/B36-1)*100</f>
        <v>5.51801430596302</v>
      </c>
      <c r="E36" s="24" t="n">
        <v>48045</v>
      </c>
      <c r="F36" s="25" t="n">
        <v>35222</v>
      </c>
      <c r="G36" s="15"/>
      <c r="H36" s="15"/>
      <c r="I36" s="16"/>
      <c r="J36" s="16"/>
      <c r="K36" s="15"/>
      <c r="L36" s="17"/>
    </row>
    <row r="37" customFormat="false" ht="16.35" hidden="false" customHeight="true" outlineLevel="0" collapsed="false">
      <c r="A37" s="27" t="s">
        <v>41</v>
      </c>
      <c r="B37" s="28"/>
      <c r="C37" s="28"/>
      <c r="D37" s="29"/>
      <c r="E37" s="28"/>
      <c r="F37" s="30"/>
    </row>
    <row r="38" customFormat="false" ht="14.25" hidden="false" customHeight="true" outlineLevel="0" collapsed="false">
      <c r="A38" s="31"/>
      <c r="B38" s="31"/>
      <c r="C38" s="31"/>
      <c r="D38" s="31"/>
      <c r="E38" s="31"/>
      <c r="F38" s="31"/>
    </row>
    <row r="39" customFormat="false" ht="14.25" hidden="false" customHeight="true" outlineLevel="0" collapsed="false">
      <c r="A39" s="32" t="s">
        <v>42</v>
      </c>
      <c r="B39" s="32"/>
      <c r="C39" s="32"/>
      <c r="D39" s="32"/>
      <c r="E39" s="32"/>
      <c r="F39" s="32"/>
    </row>
  </sheetData>
  <mergeCells count="7">
    <mergeCell ref="A1:F1"/>
    <mergeCell ref="A2:F2"/>
    <mergeCell ref="A3:A4"/>
    <mergeCell ref="B3:D3"/>
    <mergeCell ref="E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43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44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7" t="s">
        <v>4</v>
      </c>
      <c r="C3" s="7"/>
      <c r="D3" s="7"/>
      <c r="E3" s="7"/>
      <c r="F3" s="7"/>
    </row>
    <row r="4" customFormat="false" ht="31.5" hidden="false" customHeight="true" outlineLevel="0" collapsed="false">
      <c r="A4" s="5"/>
      <c r="B4" s="9" t="s">
        <v>45</v>
      </c>
      <c r="C4" s="9" t="s">
        <v>46</v>
      </c>
      <c r="D4" s="9" t="s">
        <v>47</v>
      </c>
      <c r="E4" s="9" t="s">
        <v>48</v>
      </c>
      <c r="F4" s="10" t="s">
        <v>49</v>
      </c>
    </row>
    <row r="5" customFormat="false" ht="16.35" hidden="false" customHeight="true" outlineLevel="0" collapsed="false">
      <c r="A5" s="11" t="s">
        <v>10</v>
      </c>
      <c r="B5" s="12" t="n">
        <v>26729</v>
      </c>
      <c r="C5" s="12" t="n">
        <v>23781</v>
      </c>
      <c r="D5" s="12" t="n">
        <v>28958</v>
      </c>
      <c r="E5" s="12" t="n">
        <v>25239</v>
      </c>
      <c r="F5" s="14" t="n">
        <v>26166</v>
      </c>
    </row>
    <row r="6" customFormat="false" ht="16.35" hidden="false" customHeight="true" outlineLevel="0" collapsed="false">
      <c r="A6" s="18" t="s">
        <v>11</v>
      </c>
      <c r="B6" s="21"/>
      <c r="C6" s="21"/>
      <c r="D6" s="21"/>
      <c r="E6" s="19"/>
      <c r="F6" s="22"/>
    </row>
    <row r="7" customFormat="false" ht="16.35" hidden="false" customHeight="true" outlineLevel="0" collapsed="false">
      <c r="A7" s="18" t="s">
        <v>12</v>
      </c>
      <c r="B7" s="24"/>
      <c r="C7" s="24" t="n">
        <v>33264</v>
      </c>
      <c r="D7" s="24"/>
      <c r="E7" s="24"/>
      <c r="F7" s="25" t="n">
        <v>29585</v>
      </c>
    </row>
    <row r="8" customFormat="false" ht="16.35" hidden="false" customHeight="true" outlineLevel="0" collapsed="false">
      <c r="A8" s="18" t="s">
        <v>13</v>
      </c>
      <c r="B8" s="24" t="n">
        <v>32634</v>
      </c>
      <c r="C8" s="24" t="n">
        <v>23622</v>
      </c>
      <c r="D8" s="24" t="n">
        <v>55560</v>
      </c>
      <c r="E8" s="24" t="n">
        <v>33427</v>
      </c>
      <c r="F8" s="25" t="n">
        <v>58148</v>
      </c>
    </row>
    <row r="9" customFormat="false" ht="16.35" hidden="false" customHeight="true" outlineLevel="0" collapsed="false">
      <c r="A9" s="18" t="s">
        <v>14</v>
      </c>
      <c r="B9" s="24" t="n">
        <v>34409</v>
      </c>
      <c r="C9" s="24" t="n">
        <v>25755</v>
      </c>
      <c r="D9" s="24" t="n">
        <v>42271</v>
      </c>
      <c r="E9" s="24" t="n">
        <v>23292</v>
      </c>
      <c r="F9" s="25" t="n">
        <v>26007</v>
      </c>
    </row>
    <row r="10" customFormat="false" ht="16.35" hidden="false" customHeight="true" outlineLevel="0" collapsed="false">
      <c r="A10" s="18" t="s">
        <v>15</v>
      </c>
      <c r="B10" s="24" t="n">
        <v>26654</v>
      </c>
      <c r="C10" s="24" t="n">
        <v>23117</v>
      </c>
      <c r="D10" s="24" t="n">
        <v>26539</v>
      </c>
      <c r="E10" s="24" t="n">
        <v>24326</v>
      </c>
      <c r="F10" s="25" t="n">
        <v>23646</v>
      </c>
    </row>
    <row r="11" customFormat="false" ht="16.35" hidden="false" customHeight="true" outlineLevel="0" collapsed="false">
      <c r="A11" s="18" t="s">
        <v>16</v>
      </c>
      <c r="B11" s="24" t="n">
        <v>22171</v>
      </c>
      <c r="C11" s="24"/>
      <c r="D11" s="24"/>
      <c r="E11" s="24" t="n">
        <v>13158</v>
      </c>
      <c r="F11" s="25"/>
    </row>
    <row r="12" customFormat="false" ht="16.35" hidden="false" customHeight="true" outlineLevel="0" collapsed="false">
      <c r="A12" s="18" t="s">
        <v>17</v>
      </c>
      <c r="B12" s="21"/>
      <c r="C12" s="21"/>
      <c r="D12" s="21"/>
      <c r="E12" s="21"/>
      <c r="F12" s="22"/>
    </row>
    <row r="13" customFormat="false" ht="16.35" hidden="false" customHeight="true" outlineLevel="0" collapsed="false">
      <c r="A13" s="18" t="s">
        <v>18</v>
      </c>
      <c r="B13" s="24" t="n">
        <v>25964</v>
      </c>
      <c r="C13" s="24" t="n">
        <v>26482</v>
      </c>
      <c r="D13" s="24" t="n">
        <v>32074</v>
      </c>
      <c r="E13" s="24" t="n">
        <v>24312</v>
      </c>
      <c r="F13" s="25" t="n">
        <v>35873</v>
      </c>
    </row>
    <row r="14" customFormat="false" ht="16.35" hidden="false" customHeight="true" outlineLevel="0" collapsed="false">
      <c r="A14" s="18" t="s">
        <v>19</v>
      </c>
      <c r="B14" s="24" t="n">
        <v>24587</v>
      </c>
      <c r="C14" s="24" t="n">
        <v>23210</v>
      </c>
      <c r="D14" s="24" t="n">
        <v>27636</v>
      </c>
      <c r="E14" s="24" t="n">
        <v>24900</v>
      </c>
      <c r="F14" s="25" t="n">
        <v>24371</v>
      </c>
    </row>
    <row r="15" customFormat="false" ht="16.35" hidden="false" customHeight="true" outlineLevel="0" collapsed="false">
      <c r="A15" s="18" t="s">
        <v>20</v>
      </c>
      <c r="B15" s="24" t="n">
        <v>31026</v>
      </c>
      <c r="C15" s="24" t="n">
        <v>24251</v>
      </c>
      <c r="D15" s="24" t="n">
        <v>31201</v>
      </c>
      <c r="E15" s="24" t="n">
        <v>26914</v>
      </c>
      <c r="F15" s="25" t="n">
        <v>25164</v>
      </c>
    </row>
    <row r="16" customFormat="false" ht="16.35" hidden="false" customHeight="true" outlineLevel="0" collapsed="false">
      <c r="A16" s="18" t="s">
        <v>16</v>
      </c>
      <c r="B16" s="24" t="n">
        <v>18857</v>
      </c>
      <c r="C16" s="24"/>
      <c r="D16" s="24"/>
      <c r="E16" s="24" t="n">
        <v>25200</v>
      </c>
      <c r="F16" s="25"/>
    </row>
    <row r="17" customFormat="false" ht="16.35" hidden="false" customHeight="true" outlineLevel="0" collapsed="false">
      <c r="A17" s="18" t="s">
        <v>21</v>
      </c>
      <c r="B17" s="21"/>
      <c r="C17" s="19"/>
      <c r="D17" s="21"/>
      <c r="E17" s="21"/>
      <c r="F17" s="22"/>
    </row>
    <row r="18" customFormat="false" ht="16.35" hidden="false" customHeight="true" outlineLevel="0" collapsed="false">
      <c r="A18" s="18" t="s">
        <v>22</v>
      </c>
      <c r="B18" s="24" t="n">
        <v>17444</v>
      </c>
      <c r="C18" s="24" t="n">
        <v>24089</v>
      </c>
      <c r="D18" s="24" t="n">
        <v>24762</v>
      </c>
      <c r="E18" s="24" t="n">
        <v>24275</v>
      </c>
      <c r="F18" s="25" t="n">
        <v>24863</v>
      </c>
    </row>
    <row r="19" customFormat="false" ht="16.35" hidden="false" customHeight="true" outlineLevel="0" collapsed="false">
      <c r="A19" s="18" t="s">
        <v>23</v>
      </c>
      <c r="B19" s="24"/>
      <c r="C19" s="24"/>
      <c r="D19" s="24"/>
      <c r="E19" s="24"/>
      <c r="F19" s="25"/>
    </row>
    <row r="20" customFormat="false" ht="16.35" hidden="false" customHeight="true" outlineLevel="0" collapsed="false">
      <c r="A20" s="18" t="s">
        <v>24</v>
      </c>
      <c r="B20" s="24"/>
      <c r="C20" s="24" t="n">
        <v>12423</v>
      </c>
      <c r="D20" s="24" t="n">
        <v>14670</v>
      </c>
      <c r="E20" s="24" t="n">
        <v>18600</v>
      </c>
      <c r="F20" s="25" t="n">
        <v>10778</v>
      </c>
    </row>
    <row r="21" customFormat="false" ht="16.35" hidden="false" customHeight="true" outlineLevel="0" collapsed="false">
      <c r="A21" s="18" t="s">
        <v>25</v>
      </c>
      <c r="B21" s="24" t="n">
        <v>15726</v>
      </c>
      <c r="C21" s="24" t="n">
        <v>32780</v>
      </c>
      <c r="D21" s="24" t="n">
        <v>38762</v>
      </c>
      <c r="E21" s="24" t="n">
        <v>28901</v>
      </c>
      <c r="F21" s="25" t="n">
        <v>48639</v>
      </c>
    </row>
    <row r="22" customFormat="false" ht="16.35" hidden="false" customHeight="true" outlineLevel="0" collapsed="false">
      <c r="A22" s="18" t="s">
        <v>26</v>
      </c>
      <c r="B22" s="24" t="n">
        <v>21780</v>
      </c>
      <c r="C22" s="24"/>
      <c r="D22" s="24"/>
      <c r="E22" s="24"/>
      <c r="F22" s="25"/>
    </row>
    <row r="23" customFormat="false" ht="16.35" hidden="false" customHeight="true" outlineLevel="0" collapsed="false">
      <c r="A23" s="18" t="s">
        <v>27</v>
      </c>
      <c r="B23" s="24" t="n">
        <v>24409</v>
      </c>
      <c r="C23" s="24" t="n">
        <v>21757</v>
      </c>
      <c r="D23" s="24" t="n">
        <v>21563</v>
      </c>
      <c r="E23" s="24" t="n">
        <v>19328</v>
      </c>
      <c r="F23" s="25" t="n">
        <v>22317</v>
      </c>
    </row>
    <row r="24" customFormat="false" ht="16.35" hidden="false" customHeight="true" outlineLevel="0" collapsed="false">
      <c r="A24" s="18" t="s">
        <v>28</v>
      </c>
      <c r="B24" s="24"/>
      <c r="C24" s="24" t="n">
        <v>29385</v>
      </c>
      <c r="D24" s="24" t="n">
        <v>24452</v>
      </c>
      <c r="E24" s="24" t="n">
        <v>21615</v>
      </c>
      <c r="F24" s="25"/>
    </row>
    <row r="25" customFormat="false" ht="16.35" hidden="false" customHeight="true" outlineLevel="0" collapsed="false">
      <c r="A25" s="18" t="s">
        <v>29</v>
      </c>
      <c r="B25" s="24" t="n">
        <v>24000</v>
      </c>
      <c r="C25" s="24" t="n">
        <v>9045</v>
      </c>
      <c r="D25" s="24" t="n">
        <v>10768</v>
      </c>
      <c r="E25" s="24" t="n">
        <v>9314</v>
      </c>
      <c r="F25" s="25" t="n">
        <v>23867</v>
      </c>
    </row>
    <row r="26" customFormat="false" ht="16.35" hidden="false" customHeight="true" outlineLevel="0" collapsed="false">
      <c r="A26" s="18" t="s">
        <v>30</v>
      </c>
      <c r="B26" s="24" t="n">
        <v>19101</v>
      </c>
      <c r="C26" s="24" t="n">
        <v>12800</v>
      </c>
      <c r="D26" s="24" t="n">
        <v>12965</v>
      </c>
      <c r="E26" s="24" t="n">
        <v>15805</v>
      </c>
      <c r="F26" s="25" t="n">
        <v>10265</v>
      </c>
    </row>
    <row r="27" customFormat="false" ht="16.35" hidden="false" customHeight="true" outlineLevel="0" collapsed="false">
      <c r="A27" s="18" t="s">
        <v>31</v>
      </c>
      <c r="B27" s="24" t="n">
        <v>36598</v>
      </c>
      <c r="C27" s="24"/>
      <c r="D27" s="24" t="n">
        <v>70359</v>
      </c>
      <c r="E27" s="24" t="n">
        <v>34556</v>
      </c>
      <c r="F27" s="25" t="n">
        <v>31059</v>
      </c>
    </row>
    <row r="28" customFormat="false" ht="16.35" hidden="false" customHeight="true" outlineLevel="0" collapsed="false">
      <c r="A28" s="18" t="s">
        <v>32</v>
      </c>
      <c r="B28" s="24"/>
      <c r="C28" s="24" t="n">
        <v>16480</v>
      </c>
      <c r="D28" s="24" t="n">
        <v>17515</v>
      </c>
      <c r="E28" s="24" t="n">
        <v>23300</v>
      </c>
      <c r="F28" s="25" t="n">
        <v>17222</v>
      </c>
    </row>
    <row r="29" customFormat="false" ht="16.35" hidden="false" customHeight="true" outlineLevel="0" collapsed="false">
      <c r="A29" s="18" t="s">
        <v>33</v>
      </c>
      <c r="B29" s="24" t="n">
        <v>21713</v>
      </c>
      <c r="C29" s="24" t="n">
        <v>19692</v>
      </c>
      <c r="D29" s="24" t="n">
        <v>16457</v>
      </c>
      <c r="E29" s="24" t="n">
        <v>15783</v>
      </c>
      <c r="F29" s="25" t="n">
        <v>16123</v>
      </c>
    </row>
    <row r="30" customFormat="false" ht="16.35" hidden="false" customHeight="true" outlineLevel="0" collapsed="false">
      <c r="A30" s="26" t="s">
        <v>34</v>
      </c>
      <c r="B30" s="24" t="n">
        <v>18750</v>
      </c>
      <c r="C30" s="24" t="n">
        <v>21714</v>
      </c>
      <c r="D30" s="24" t="n">
        <v>17150</v>
      </c>
      <c r="E30" s="24" t="n">
        <v>27212</v>
      </c>
      <c r="F30" s="25" t="n">
        <v>21872</v>
      </c>
    </row>
    <row r="31" customFormat="false" ht="16.35" hidden="false" customHeight="true" outlineLevel="0" collapsed="false">
      <c r="A31" s="18" t="s">
        <v>35</v>
      </c>
      <c r="B31" s="24" t="n">
        <v>23326</v>
      </c>
      <c r="C31" s="24" t="n">
        <v>20966</v>
      </c>
      <c r="D31" s="24" t="n">
        <v>11729</v>
      </c>
      <c r="E31" s="24" t="n">
        <v>17587</v>
      </c>
      <c r="F31" s="25" t="n">
        <v>19488</v>
      </c>
    </row>
    <row r="32" customFormat="false" ht="16.35" hidden="false" customHeight="true" outlineLevel="0" collapsed="false">
      <c r="A32" s="18" t="s">
        <v>36</v>
      </c>
      <c r="B32" s="24" t="n">
        <v>18146</v>
      </c>
      <c r="C32" s="24" t="n">
        <v>25000</v>
      </c>
      <c r="D32" s="24" t="n">
        <v>14524</v>
      </c>
      <c r="E32" s="24" t="n">
        <v>15000</v>
      </c>
      <c r="F32" s="25"/>
    </row>
    <row r="33" customFormat="false" ht="16.35" hidden="false" customHeight="true" outlineLevel="0" collapsed="false">
      <c r="A33" s="18" t="s">
        <v>37</v>
      </c>
      <c r="B33" s="24" t="n">
        <v>25629</v>
      </c>
      <c r="C33" s="24" t="n">
        <v>24455</v>
      </c>
      <c r="D33" s="24" t="n">
        <v>30240</v>
      </c>
      <c r="E33" s="24" t="n">
        <v>26755</v>
      </c>
      <c r="F33" s="25" t="n">
        <v>25676</v>
      </c>
    </row>
    <row r="34" customFormat="false" ht="16.35" hidden="false" customHeight="true" outlineLevel="0" collapsed="false">
      <c r="A34" s="18" t="s">
        <v>38</v>
      </c>
      <c r="B34" s="24" t="n">
        <v>20586</v>
      </c>
      <c r="C34" s="24" t="n">
        <v>20844</v>
      </c>
      <c r="D34" s="24" t="n">
        <v>28059</v>
      </c>
      <c r="E34" s="24" t="n">
        <v>23334</v>
      </c>
      <c r="F34" s="25" t="n">
        <v>24583</v>
      </c>
    </row>
    <row r="35" customFormat="false" ht="16.35" hidden="false" customHeight="true" outlineLevel="0" collapsed="false">
      <c r="A35" s="18" t="s">
        <v>39</v>
      </c>
      <c r="B35" s="24" t="n">
        <v>31528</v>
      </c>
      <c r="C35" s="24" t="n">
        <v>19323</v>
      </c>
      <c r="D35" s="24" t="n">
        <v>16983</v>
      </c>
      <c r="E35" s="24" t="n">
        <v>20073</v>
      </c>
      <c r="F35" s="25" t="n">
        <v>25502</v>
      </c>
    </row>
    <row r="36" customFormat="false" ht="16.35" hidden="false" customHeight="true" outlineLevel="0" collapsed="false">
      <c r="A36" s="18" t="s">
        <v>40</v>
      </c>
      <c r="B36" s="24" t="n">
        <v>29703</v>
      </c>
      <c r="C36" s="24" t="n">
        <v>24024</v>
      </c>
      <c r="D36" s="24" t="n">
        <v>29791</v>
      </c>
      <c r="E36" s="24" t="n">
        <v>26083</v>
      </c>
      <c r="F36" s="25" t="n">
        <v>25091</v>
      </c>
    </row>
    <row r="37" customFormat="false" ht="16.35" hidden="false" customHeight="true" outlineLevel="0" collapsed="false">
      <c r="A37" s="27" t="s">
        <v>41</v>
      </c>
      <c r="B37" s="28"/>
      <c r="C37" s="28"/>
      <c r="D37" s="28"/>
      <c r="E37" s="28"/>
      <c r="F37" s="30"/>
    </row>
    <row r="38" customFormat="false" ht="14.25" hidden="false" customHeight="true" outlineLevel="0" collapsed="false">
      <c r="A38" s="31"/>
      <c r="B38" s="31"/>
      <c r="C38" s="31"/>
      <c r="D38" s="31"/>
      <c r="E38" s="31"/>
      <c r="F38" s="31"/>
    </row>
    <row r="39" customFormat="false" ht="14.25" hidden="false" customHeight="true" outlineLevel="0" collapsed="false">
      <c r="A39" s="33" t="s">
        <v>50</v>
      </c>
      <c r="B39" s="33"/>
      <c r="C39" s="33"/>
      <c r="D39" s="33"/>
      <c r="E39" s="33"/>
      <c r="F39" s="33"/>
    </row>
  </sheetData>
  <mergeCells count="6">
    <mergeCell ref="A1:F1"/>
    <mergeCell ref="A2:F2"/>
    <mergeCell ref="A3:A4"/>
    <mergeCell ref="B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Laren</cp:lastModifiedBy>
  <cp:lastPrinted>2011-09-16T01:19:18Z</cp:lastPrinted>
  <dcterms:modified xsi:type="dcterms:W3CDTF">2011-09-16T01:19:27Z</dcterms:modified>
  <cp:revision>0</cp:revision>
  <dc:subject/>
  <dc:title/>
</cp:coreProperties>
</file>