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岗职工平均工资" sheetId="1" state="visible" r:id="rId2"/>
    <sheet name="在岗职工平均工资(续)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城镇单位在岗职工年平均工资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项    目</t>
  </si>
  <si>
    <t xml:space="preserve">全   市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市  直</t>
  </si>
  <si>
    <t xml:space="preserve">源城区</t>
  </si>
  <si>
    <t xml:space="preserve">总    计</t>
  </si>
  <si>
    <t xml:space="preserve">一、按企业、事业和机关分</t>
  </si>
  <si>
    <t xml:space="preserve">      企  业</t>
  </si>
  <si>
    <t xml:space="preserve">      事  业</t>
  </si>
  <si>
    <t xml:space="preserve">      机  关</t>
  </si>
  <si>
    <t xml:space="preserve">      民间非盈利组织</t>
  </si>
  <si>
    <t xml:space="preserve">      其  他</t>
  </si>
  <si>
    <t xml:space="preserve">二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交通运输、仓储和邮政业</t>
  </si>
  <si>
    <t xml:space="preserve">      信息传输、计算机服务和软件业</t>
  </si>
  <si>
    <t xml:space="preserve">      批发和零售业</t>
  </si>
  <si>
    <t xml:space="preserve">      住宿和餐饮业</t>
  </si>
  <si>
    <t xml:space="preserve">      金融业</t>
  </si>
  <si>
    <t xml:space="preserve">      房地产业</t>
  </si>
  <si>
    <t xml:space="preserve">      租赁和商务服务业</t>
  </si>
  <si>
    <t xml:space="preserve">      科学研究、技术服务和地质勘查业</t>
  </si>
  <si>
    <t xml:space="preserve">      水利、环境和公共设施管理业</t>
  </si>
  <si>
    <t xml:space="preserve">      居民服务和其他服务业</t>
  </si>
  <si>
    <t xml:space="preserve">      教  育</t>
  </si>
  <si>
    <t xml:space="preserve">      卫生、社会保障和社会福利业</t>
  </si>
  <si>
    <t xml:space="preserve">      文化、体育和娱乐业</t>
  </si>
  <si>
    <t xml:space="preserve">      公共管理和社会组织</t>
  </si>
  <si>
    <t xml:space="preserve">      国际组织</t>
  </si>
  <si>
    <t xml:space="preserve">—275—</t>
  </si>
  <si>
    <r>
      <rPr>
        <b val="true"/>
        <sz val="16"/>
        <rFont val="Noto Sans"/>
        <family val="2"/>
      </rPr>
      <t xml:space="preserve">城镇单位在岗职工年平均工资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                                                              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76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2" width="9.12"/>
    <col collapsed="false" customWidth="false" hidden="false" outlineLevel="0" max="257" min="7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31.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</row>
    <row r="4" s="1" customFormat="true" ht="31.5" hidden="false" customHeight="true" outlineLevel="0" collapsed="false">
      <c r="A4" s="5"/>
      <c r="B4" s="8" t="s">
        <v>5</v>
      </c>
      <c r="C4" s="8" t="s">
        <v>6</v>
      </c>
      <c r="D4" s="9" t="s">
        <v>7</v>
      </c>
      <c r="E4" s="9" t="s">
        <v>8</v>
      </c>
      <c r="F4" s="10" t="s">
        <v>9</v>
      </c>
    </row>
    <row r="5" customFormat="false" ht="19.35" hidden="false" customHeight="true" outlineLevel="0" collapsed="false">
      <c r="A5" s="11" t="s">
        <v>10</v>
      </c>
      <c r="B5" s="12" t="n">
        <v>23803</v>
      </c>
      <c r="C5" s="12" t="n">
        <v>26379</v>
      </c>
      <c r="D5" s="13" t="n">
        <f aca="false">(C5/B5-1)*100</f>
        <v>10.8221652732849</v>
      </c>
      <c r="E5" s="12" t="n">
        <v>31211</v>
      </c>
      <c r="F5" s="14" t="n">
        <v>25420</v>
      </c>
    </row>
    <row r="6" customFormat="false" ht="19.35" hidden="false" customHeight="true" outlineLevel="0" collapsed="false">
      <c r="A6" s="15" t="s">
        <v>11</v>
      </c>
      <c r="B6" s="16"/>
      <c r="C6" s="16"/>
      <c r="D6" s="17"/>
      <c r="E6" s="16"/>
      <c r="F6" s="18"/>
    </row>
    <row r="7" customFormat="false" ht="19.35" hidden="false" customHeight="true" outlineLevel="0" collapsed="false">
      <c r="A7" s="15" t="s">
        <v>12</v>
      </c>
      <c r="B7" s="19" t="n">
        <v>21513</v>
      </c>
      <c r="C7" s="19" t="n">
        <v>24470</v>
      </c>
      <c r="D7" s="17" t="n">
        <f aca="false">(C7/B7-1)*100</f>
        <v>13.7451773346349</v>
      </c>
      <c r="E7" s="19" t="n">
        <v>28271</v>
      </c>
      <c r="F7" s="20" t="n">
        <v>23158</v>
      </c>
    </row>
    <row r="8" customFormat="false" ht="19.35" hidden="false" customHeight="true" outlineLevel="0" collapsed="false">
      <c r="A8" s="15" t="s">
        <v>13</v>
      </c>
      <c r="B8" s="19" t="n">
        <v>26469</v>
      </c>
      <c r="C8" s="19" t="n">
        <v>28331</v>
      </c>
      <c r="D8" s="17" t="n">
        <f aca="false">(C8/B8-1)*100</f>
        <v>7.03464430088028</v>
      </c>
      <c r="E8" s="19" t="n">
        <v>46184</v>
      </c>
      <c r="F8" s="20" t="n">
        <v>29835</v>
      </c>
    </row>
    <row r="9" customFormat="false" ht="19.35" hidden="false" customHeight="true" outlineLevel="0" collapsed="false">
      <c r="A9" s="15" t="s">
        <v>14</v>
      </c>
      <c r="B9" s="19" t="n">
        <v>31133</v>
      </c>
      <c r="C9" s="19" t="n">
        <v>32932</v>
      </c>
      <c r="D9" s="17" t="n">
        <f aca="false">(C9/B9-1)*100</f>
        <v>5.77843445861306</v>
      </c>
      <c r="E9" s="19" t="n">
        <v>49151</v>
      </c>
      <c r="F9" s="20" t="n">
        <v>36870</v>
      </c>
    </row>
    <row r="10" s="25" customFormat="true" ht="19.35" hidden="false" customHeight="true" outlineLevel="0" collapsed="false">
      <c r="A10" s="21" t="s">
        <v>15</v>
      </c>
      <c r="B10" s="19" t="n">
        <v>18000</v>
      </c>
      <c r="C10" s="22"/>
      <c r="D10" s="23"/>
      <c r="E10" s="22"/>
      <c r="F10" s="24"/>
    </row>
    <row r="11" customFormat="false" ht="19.35" hidden="false" customHeight="true" outlineLevel="0" collapsed="false">
      <c r="A11" s="26" t="s">
        <v>16</v>
      </c>
      <c r="B11" s="19" t="n">
        <v>22804</v>
      </c>
      <c r="C11" s="19" t="n">
        <v>21475</v>
      </c>
      <c r="D11" s="17" t="n">
        <f aca="false">(C11/B11-1)*100</f>
        <v>-5.82792492545168</v>
      </c>
      <c r="E11" s="19" t="n">
        <v>23529</v>
      </c>
      <c r="F11" s="20" t="n">
        <v>24833</v>
      </c>
    </row>
    <row r="12" customFormat="false" ht="19.35" hidden="false" customHeight="true" outlineLevel="0" collapsed="false">
      <c r="A12" s="15" t="s">
        <v>17</v>
      </c>
      <c r="B12" s="16"/>
      <c r="C12" s="16"/>
      <c r="D12" s="17"/>
      <c r="E12" s="16"/>
      <c r="F12" s="18"/>
    </row>
    <row r="13" customFormat="false" ht="19.35" hidden="false" customHeight="true" outlineLevel="0" collapsed="false">
      <c r="A13" s="15" t="s">
        <v>18</v>
      </c>
      <c r="B13" s="19" t="n">
        <v>23567</v>
      </c>
      <c r="C13" s="19" t="n">
        <v>22949</v>
      </c>
      <c r="D13" s="17" t="n">
        <f aca="false">(C13/B13-1)*100</f>
        <v>-2.6223108584037</v>
      </c>
      <c r="E13" s="19" t="n">
        <v>30848</v>
      </c>
      <c r="F13" s="20" t="n">
        <v>21712</v>
      </c>
      <c r="H13" s="27"/>
    </row>
    <row r="14" customFormat="false" ht="19.35" hidden="false" customHeight="true" outlineLevel="0" collapsed="false">
      <c r="A14" s="15" t="s">
        <v>19</v>
      </c>
      <c r="B14" s="19" t="n">
        <v>22558</v>
      </c>
      <c r="C14" s="19" t="n">
        <v>28378</v>
      </c>
      <c r="D14" s="17" t="n">
        <f aca="false">(C14/B14-1)*100</f>
        <v>25.800159588616</v>
      </c>
      <c r="E14" s="19"/>
      <c r="F14" s="20" t="n">
        <v>15469</v>
      </c>
      <c r="H14" s="27"/>
    </row>
    <row r="15" customFormat="false" ht="19.35" hidden="false" customHeight="true" outlineLevel="0" collapsed="false">
      <c r="A15" s="15" t="s">
        <v>20</v>
      </c>
      <c r="B15" s="19" t="n">
        <v>18434</v>
      </c>
      <c r="C15" s="19" t="n">
        <v>21336</v>
      </c>
      <c r="D15" s="17" t="n">
        <f aca="false">(C15/B15-1)*100</f>
        <v>15.7426494520994</v>
      </c>
      <c r="E15" s="19" t="n">
        <v>23450</v>
      </c>
      <c r="F15" s="20" t="n">
        <v>22185</v>
      </c>
      <c r="H15" s="27"/>
    </row>
    <row r="16" customFormat="false" ht="19.35" hidden="false" customHeight="true" outlineLevel="0" collapsed="false">
      <c r="A16" s="15" t="s">
        <v>21</v>
      </c>
      <c r="B16" s="19" t="n">
        <v>47615</v>
      </c>
      <c r="C16" s="19" t="n">
        <v>48480</v>
      </c>
      <c r="D16" s="17" t="n">
        <f aca="false">(C16/B16-1)*100</f>
        <v>1.81665441562533</v>
      </c>
      <c r="E16" s="19" t="n">
        <v>97044</v>
      </c>
      <c r="F16" s="20" t="n">
        <v>14939</v>
      </c>
      <c r="H16" s="27"/>
    </row>
    <row r="17" customFormat="false" ht="19.35" hidden="false" customHeight="true" outlineLevel="0" collapsed="false">
      <c r="A17" s="15" t="s">
        <v>22</v>
      </c>
      <c r="B17" s="19" t="n">
        <v>19090</v>
      </c>
      <c r="C17" s="19" t="n">
        <v>18303</v>
      </c>
      <c r="D17" s="17" t="n">
        <f aca="false">(C17/B17-1)*100</f>
        <v>-4.12257726558407</v>
      </c>
      <c r="E17" s="19" t="n">
        <v>14588</v>
      </c>
      <c r="F17" s="20" t="n">
        <v>24107</v>
      </c>
      <c r="H17" s="27"/>
    </row>
    <row r="18" customFormat="false" ht="19.35" hidden="false" customHeight="true" outlineLevel="0" collapsed="false">
      <c r="A18" s="15" t="s">
        <v>23</v>
      </c>
      <c r="B18" s="19" t="n">
        <v>25063</v>
      </c>
      <c r="C18" s="19" t="n">
        <v>25587</v>
      </c>
      <c r="D18" s="17" t="n">
        <f aca="false">(C18/B18-1)*100</f>
        <v>2.09073135698041</v>
      </c>
      <c r="E18" s="19" t="n">
        <v>33915</v>
      </c>
      <c r="F18" s="20" t="n">
        <v>19887</v>
      </c>
      <c r="H18" s="27"/>
    </row>
    <row r="19" customFormat="false" ht="19.35" hidden="false" customHeight="true" outlineLevel="0" collapsed="false">
      <c r="A19" s="15" t="s">
        <v>24</v>
      </c>
      <c r="B19" s="19" t="n">
        <v>63582</v>
      </c>
      <c r="C19" s="19" t="n">
        <v>63800</v>
      </c>
      <c r="D19" s="17" t="n">
        <f aca="false">(C19/B19-1)*100</f>
        <v>0.342864332672765</v>
      </c>
      <c r="E19" s="19" t="n">
        <v>67511</v>
      </c>
      <c r="F19" s="20"/>
      <c r="H19" s="27"/>
    </row>
    <row r="20" customFormat="false" ht="19.35" hidden="false" customHeight="true" outlineLevel="0" collapsed="false">
      <c r="A20" s="15" t="s">
        <v>25</v>
      </c>
      <c r="B20" s="19" t="n">
        <v>22902</v>
      </c>
      <c r="C20" s="19" t="n">
        <v>26219</v>
      </c>
      <c r="D20" s="17" t="n">
        <f aca="false">(C20/B20-1)*100</f>
        <v>14.4834512269671</v>
      </c>
      <c r="E20" s="19" t="n">
        <v>66857</v>
      </c>
      <c r="F20" s="20" t="n">
        <v>21341</v>
      </c>
      <c r="H20" s="27"/>
    </row>
    <row r="21" customFormat="false" ht="19.35" hidden="false" customHeight="true" outlineLevel="0" collapsed="false">
      <c r="A21" s="15" t="s">
        <v>26</v>
      </c>
      <c r="B21" s="19" t="n">
        <v>13357</v>
      </c>
      <c r="C21" s="19" t="n">
        <v>16474</v>
      </c>
      <c r="D21" s="17" t="n">
        <f aca="false">(C21/B21-1)*100</f>
        <v>23.3360784607322</v>
      </c>
      <c r="E21" s="19" t="n">
        <v>15419</v>
      </c>
      <c r="F21" s="20" t="n">
        <v>18618</v>
      </c>
      <c r="H21" s="27"/>
    </row>
    <row r="22" customFormat="false" ht="19.35" hidden="false" customHeight="true" outlineLevel="0" collapsed="false">
      <c r="A22" s="15" t="s">
        <v>27</v>
      </c>
      <c r="B22" s="19" t="n">
        <v>55228</v>
      </c>
      <c r="C22" s="19" t="n">
        <v>56265</v>
      </c>
      <c r="D22" s="17" t="n">
        <f aca="false">(C22/B22-1)*100</f>
        <v>1.87767074672267</v>
      </c>
      <c r="E22" s="19" t="n">
        <v>57572</v>
      </c>
      <c r="F22" s="20" t="n">
        <v>105316</v>
      </c>
      <c r="H22" s="27"/>
    </row>
    <row r="23" customFormat="false" ht="19.35" hidden="false" customHeight="true" outlineLevel="0" collapsed="false">
      <c r="A23" s="15" t="s">
        <v>28</v>
      </c>
      <c r="B23" s="19" t="n">
        <v>18478</v>
      </c>
      <c r="C23" s="19" t="n">
        <v>22872</v>
      </c>
      <c r="D23" s="17" t="n">
        <f aca="false">(C23/B23-1)*100</f>
        <v>23.7796298300682</v>
      </c>
      <c r="E23" s="19" t="n">
        <v>28709</v>
      </c>
      <c r="F23" s="20" t="n">
        <v>22533</v>
      </c>
      <c r="H23" s="27"/>
    </row>
    <row r="24" customFormat="false" ht="19.35" hidden="false" customHeight="true" outlineLevel="0" collapsed="false">
      <c r="A24" s="15" t="s">
        <v>29</v>
      </c>
      <c r="B24" s="19" t="n">
        <v>20081</v>
      </c>
      <c r="C24" s="19" t="n">
        <v>22121</v>
      </c>
      <c r="D24" s="17" t="n">
        <f aca="false">(C24/B24-1)*100</f>
        <v>10.1588566306459</v>
      </c>
      <c r="E24" s="19" t="n">
        <v>32220</v>
      </c>
      <c r="F24" s="20" t="n">
        <v>19474</v>
      </c>
      <c r="H24" s="27"/>
    </row>
    <row r="25" customFormat="false" ht="19.35" hidden="false" customHeight="true" outlineLevel="0" collapsed="false">
      <c r="A25" s="26" t="s">
        <v>30</v>
      </c>
      <c r="B25" s="19" t="n">
        <v>34771</v>
      </c>
      <c r="C25" s="19" t="n">
        <v>33128</v>
      </c>
      <c r="D25" s="17" t="n">
        <f aca="false">(C25/B25-1)*100</f>
        <v>-4.72520203617958</v>
      </c>
      <c r="E25" s="19" t="n">
        <v>37773</v>
      </c>
      <c r="F25" s="20" t="n">
        <v>25840</v>
      </c>
      <c r="H25" s="27"/>
    </row>
    <row r="26" customFormat="false" ht="19.35" hidden="false" customHeight="true" outlineLevel="0" collapsed="false">
      <c r="A26" s="15" t="s">
        <v>31</v>
      </c>
      <c r="B26" s="19" t="n">
        <v>18249</v>
      </c>
      <c r="C26" s="19" t="n">
        <v>18459</v>
      </c>
      <c r="D26" s="17" t="n">
        <f aca="false">(C26/B26-1)*100</f>
        <v>1.15074798619101</v>
      </c>
      <c r="E26" s="19" t="n">
        <v>25929</v>
      </c>
      <c r="F26" s="20" t="n">
        <v>18712</v>
      </c>
      <c r="H26" s="27"/>
    </row>
    <row r="27" customFormat="false" ht="19.35" hidden="false" customHeight="true" outlineLevel="0" collapsed="false">
      <c r="A27" s="15" t="s">
        <v>32</v>
      </c>
      <c r="B27" s="19" t="n">
        <v>20765</v>
      </c>
      <c r="C27" s="19" t="n">
        <v>21486</v>
      </c>
      <c r="D27" s="17" t="n">
        <f aca="false">(C27/B27-1)*100</f>
        <v>3.47218877919577</v>
      </c>
      <c r="E27" s="19" t="n">
        <v>23316</v>
      </c>
      <c r="F27" s="20" t="n">
        <v>22507</v>
      </c>
      <c r="H27" s="27"/>
    </row>
    <row r="28" customFormat="false" ht="19.35" hidden="false" customHeight="true" outlineLevel="0" collapsed="false">
      <c r="A28" s="15" t="s">
        <v>33</v>
      </c>
      <c r="B28" s="19" t="n">
        <v>27123</v>
      </c>
      <c r="C28" s="19" t="n">
        <v>29391</v>
      </c>
      <c r="D28" s="17" t="n">
        <f aca="false">(C28/B28-1)*100</f>
        <v>8.36190686870921</v>
      </c>
      <c r="E28" s="19" t="n">
        <v>49744</v>
      </c>
      <c r="F28" s="20" t="n">
        <v>35604</v>
      </c>
      <c r="H28" s="27"/>
    </row>
    <row r="29" customFormat="false" ht="19.35" hidden="false" customHeight="true" outlineLevel="0" collapsed="false">
      <c r="A29" s="15" t="s">
        <v>34</v>
      </c>
      <c r="B29" s="19" t="n">
        <v>26771</v>
      </c>
      <c r="C29" s="19" t="n">
        <v>29727</v>
      </c>
      <c r="D29" s="17" t="n">
        <f aca="false">(C29/B29-1)*100</f>
        <v>11.0417989615629</v>
      </c>
      <c r="E29" s="19" t="n">
        <v>50333</v>
      </c>
      <c r="F29" s="20" t="n">
        <v>32428</v>
      </c>
      <c r="H29" s="27"/>
    </row>
    <row r="30" customFormat="false" ht="19.35" hidden="false" customHeight="true" outlineLevel="0" collapsed="false">
      <c r="A30" s="15" t="s">
        <v>35</v>
      </c>
      <c r="B30" s="19" t="n">
        <v>28263</v>
      </c>
      <c r="C30" s="19" t="n">
        <v>29014</v>
      </c>
      <c r="D30" s="17" t="n">
        <f aca="false">(C30/B30-1)*100</f>
        <v>2.65718430456781</v>
      </c>
      <c r="E30" s="19" t="n">
        <v>35607</v>
      </c>
      <c r="F30" s="20" t="n">
        <v>23376</v>
      </c>
      <c r="H30" s="27"/>
    </row>
    <row r="31" customFormat="false" ht="19.35" hidden="false" customHeight="true" outlineLevel="0" collapsed="false">
      <c r="A31" s="15" t="s">
        <v>36</v>
      </c>
      <c r="B31" s="19" t="n">
        <v>30337</v>
      </c>
      <c r="C31" s="19" t="n">
        <v>32009</v>
      </c>
      <c r="D31" s="17" t="n">
        <f aca="false">(C31/B31-1)*100</f>
        <v>5.51142169627847</v>
      </c>
      <c r="E31" s="19" t="n">
        <v>48045</v>
      </c>
      <c r="F31" s="20" t="n">
        <v>35222</v>
      </c>
      <c r="H31" s="27"/>
    </row>
    <row r="32" customFormat="false" ht="19.35" hidden="false" customHeight="true" outlineLevel="0" collapsed="false">
      <c r="A32" s="28" t="s">
        <v>37</v>
      </c>
      <c r="B32" s="29"/>
      <c r="C32" s="29"/>
      <c r="D32" s="30"/>
      <c r="E32" s="29"/>
      <c r="F32" s="31"/>
    </row>
    <row r="33" customFormat="false" ht="14.25" hidden="false" customHeight="true" outlineLevel="0" collapsed="false">
      <c r="A33" s="32"/>
      <c r="B33" s="32"/>
      <c r="C33" s="32"/>
      <c r="D33" s="32"/>
      <c r="E33" s="32"/>
      <c r="F33" s="32"/>
    </row>
    <row r="34" customFormat="false" ht="14.25" hidden="false" customHeight="true" outlineLevel="0" collapsed="false">
      <c r="A34" s="33" t="s">
        <v>38</v>
      </c>
      <c r="B34" s="33"/>
      <c r="C34" s="33"/>
      <c r="D34" s="33"/>
      <c r="E34" s="33"/>
      <c r="F34" s="33"/>
    </row>
  </sheetData>
  <mergeCells count="7">
    <mergeCell ref="A1:F1"/>
    <mergeCell ref="A2:F2"/>
    <mergeCell ref="A3:A4"/>
    <mergeCell ref="B3:D3"/>
    <mergeCell ref="E3:F3"/>
    <mergeCell ref="A33:F33"/>
    <mergeCell ref="A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3" t="s">
        <v>39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4" t="s">
        <v>40</v>
      </c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2</v>
      </c>
      <c r="B3" s="7" t="s">
        <v>4</v>
      </c>
      <c r="C3" s="7"/>
      <c r="D3" s="7"/>
      <c r="E3" s="7"/>
      <c r="F3" s="7"/>
    </row>
    <row r="4" customFormat="false" ht="31.5" hidden="false" customHeight="true" outlineLevel="0" collapsed="false">
      <c r="A4" s="5"/>
      <c r="B4" s="9" t="s">
        <v>41</v>
      </c>
      <c r="C4" s="9" t="s">
        <v>42</v>
      </c>
      <c r="D4" s="9" t="s">
        <v>43</v>
      </c>
      <c r="E4" s="9" t="s">
        <v>44</v>
      </c>
      <c r="F4" s="10" t="s">
        <v>45</v>
      </c>
    </row>
    <row r="5" customFormat="false" ht="19.35" hidden="false" customHeight="true" outlineLevel="0" collapsed="false">
      <c r="A5" s="11" t="s">
        <v>10</v>
      </c>
      <c r="B5" s="12" t="n">
        <v>23372</v>
      </c>
      <c r="C5" s="12" t="n">
        <v>22258</v>
      </c>
      <c r="D5" s="12" t="n">
        <v>24184</v>
      </c>
      <c r="E5" s="12" t="n">
        <v>23498</v>
      </c>
      <c r="F5" s="14" t="n">
        <v>22641</v>
      </c>
    </row>
    <row r="6" customFormat="false" ht="19.35" hidden="false" customHeight="true" outlineLevel="0" collapsed="false">
      <c r="A6" s="15" t="s">
        <v>11</v>
      </c>
      <c r="B6" s="34"/>
      <c r="C6" s="34"/>
      <c r="D6" s="34"/>
      <c r="E6" s="34"/>
      <c r="F6" s="35"/>
    </row>
    <row r="7" customFormat="false" ht="19.35" hidden="false" customHeight="true" outlineLevel="0" collapsed="false">
      <c r="A7" s="15" t="s">
        <v>12</v>
      </c>
      <c r="B7" s="19" t="n">
        <v>20772</v>
      </c>
      <c r="C7" s="19" t="n">
        <v>18681</v>
      </c>
      <c r="D7" s="19" t="n">
        <v>20217</v>
      </c>
      <c r="E7" s="19" t="n">
        <v>20724</v>
      </c>
      <c r="F7" s="20" t="n">
        <v>20430</v>
      </c>
    </row>
    <row r="8" customFormat="false" ht="19.35" hidden="false" customHeight="true" outlineLevel="0" collapsed="false">
      <c r="A8" s="15" t="s">
        <v>13</v>
      </c>
      <c r="B8" s="19" t="n">
        <v>24587</v>
      </c>
      <c r="C8" s="19" t="n">
        <v>23210</v>
      </c>
      <c r="D8" s="19" t="n">
        <v>27636</v>
      </c>
      <c r="E8" s="19" t="n">
        <v>24900</v>
      </c>
      <c r="F8" s="20" t="n">
        <v>24371</v>
      </c>
    </row>
    <row r="9" customFormat="false" ht="19.35" hidden="false" customHeight="true" outlineLevel="0" collapsed="false">
      <c r="A9" s="15" t="s">
        <v>14</v>
      </c>
      <c r="B9" s="19" t="n">
        <v>31026</v>
      </c>
      <c r="C9" s="19" t="n">
        <v>24251</v>
      </c>
      <c r="D9" s="19" t="n">
        <v>31201</v>
      </c>
      <c r="E9" s="19" t="n">
        <v>26914</v>
      </c>
      <c r="F9" s="20" t="n">
        <v>25164</v>
      </c>
    </row>
    <row r="10" customFormat="false" ht="19.35" hidden="false" customHeight="true" outlineLevel="0" collapsed="false">
      <c r="A10" s="26" t="s">
        <v>15</v>
      </c>
      <c r="B10" s="19"/>
      <c r="C10" s="19"/>
      <c r="D10" s="19"/>
      <c r="E10" s="19"/>
      <c r="F10" s="20"/>
    </row>
    <row r="11" customFormat="false" ht="19.35" hidden="false" customHeight="true" outlineLevel="0" collapsed="false">
      <c r="A11" s="26" t="s">
        <v>16</v>
      </c>
      <c r="B11" s="19" t="n">
        <v>18188</v>
      </c>
      <c r="C11" s="19"/>
      <c r="D11" s="19"/>
      <c r="E11" s="19" t="n">
        <v>23375</v>
      </c>
      <c r="F11" s="20"/>
    </row>
    <row r="12" customFormat="false" ht="19.35" hidden="false" customHeight="true" outlineLevel="0" collapsed="false">
      <c r="A12" s="15" t="s">
        <v>17</v>
      </c>
      <c r="B12" s="34"/>
      <c r="C12" s="34"/>
      <c r="D12" s="34"/>
      <c r="E12" s="34"/>
      <c r="F12" s="35"/>
    </row>
    <row r="13" customFormat="false" ht="19.35" hidden="false" customHeight="true" outlineLevel="0" collapsed="false">
      <c r="A13" s="15" t="s">
        <v>18</v>
      </c>
      <c r="B13" s="19" t="n">
        <v>17444</v>
      </c>
      <c r="C13" s="19" t="n">
        <v>24089</v>
      </c>
      <c r="D13" s="19" t="n">
        <v>18475</v>
      </c>
      <c r="E13" s="19" t="n">
        <v>24275</v>
      </c>
      <c r="F13" s="20" t="n">
        <v>23187</v>
      </c>
    </row>
    <row r="14" customFormat="false" ht="19.35" hidden="false" customHeight="true" outlineLevel="0" collapsed="false">
      <c r="A14" s="15" t="s">
        <v>19</v>
      </c>
      <c r="B14" s="19" t="n">
        <v>27507</v>
      </c>
      <c r="C14" s="19"/>
      <c r="D14" s="19"/>
      <c r="E14" s="19" t="n">
        <v>29262</v>
      </c>
      <c r="F14" s="20" t="n">
        <v>28613</v>
      </c>
    </row>
    <row r="15" customFormat="false" ht="19.35" hidden="false" customHeight="true" outlineLevel="0" collapsed="false">
      <c r="A15" s="15" t="s">
        <v>20</v>
      </c>
      <c r="B15" s="19" t="n">
        <v>19692</v>
      </c>
      <c r="C15" s="19" t="n">
        <v>13099</v>
      </c>
      <c r="D15" s="19" t="n">
        <v>17112</v>
      </c>
      <c r="E15" s="19" t="n">
        <v>18076</v>
      </c>
      <c r="F15" s="20" t="n">
        <v>13211</v>
      </c>
    </row>
    <row r="16" customFormat="false" ht="19.35" hidden="false" customHeight="true" outlineLevel="0" collapsed="false">
      <c r="A16" s="15" t="s">
        <v>21</v>
      </c>
      <c r="B16" s="19" t="n">
        <v>20455</v>
      </c>
      <c r="C16" s="19" t="n">
        <v>31871</v>
      </c>
      <c r="D16" s="19" t="n">
        <v>44894</v>
      </c>
      <c r="E16" s="19" t="n">
        <v>27254</v>
      </c>
      <c r="F16" s="20" t="n">
        <v>46724</v>
      </c>
    </row>
    <row r="17" customFormat="false" ht="19.35" hidden="false" customHeight="true" outlineLevel="0" collapsed="false">
      <c r="A17" s="15" t="s">
        <v>22</v>
      </c>
      <c r="B17" s="19" t="n">
        <v>21008</v>
      </c>
      <c r="C17" s="19" t="n">
        <v>14605</v>
      </c>
      <c r="D17" s="19" t="n">
        <v>20824</v>
      </c>
      <c r="E17" s="19" t="n">
        <v>25312</v>
      </c>
      <c r="F17" s="20" t="n">
        <v>8279</v>
      </c>
    </row>
    <row r="18" customFormat="false" ht="19.35" hidden="false" customHeight="true" outlineLevel="0" collapsed="false">
      <c r="A18" s="15" t="s">
        <v>23</v>
      </c>
      <c r="B18" s="19" t="n">
        <v>28157</v>
      </c>
      <c r="C18" s="19" t="n">
        <v>21757</v>
      </c>
      <c r="D18" s="19" t="n">
        <v>20482</v>
      </c>
      <c r="E18" s="19" t="n">
        <v>18749</v>
      </c>
      <c r="F18" s="20" t="n">
        <v>22350</v>
      </c>
    </row>
    <row r="19" customFormat="false" ht="19.35" hidden="false" customHeight="true" outlineLevel="0" collapsed="false">
      <c r="A19" s="15" t="s">
        <v>24</v>
      </c>
      <c r="B19" s="19"/>
      <c r="C19" s="19" t="n">
        <v>29385</v>
      </c>
      <c r="D19" s="19" t="n">
        <v>24452</v>
      </c>
      <c r="E19" s="19" t="n">
        <v>21615</v>
      </c>
      <c r="F19" s="20"/>
    </row>
    <row r="20" customFormat="false" ht="19.35" hidden="false" customHeight="true" outlineLevel="0" collapsed="false">
      <c r="A20" s="15" t="s">
        <v>25</v>
      </c>
      <c r="B20" s="19" t="n">
        <v>24382</v>
      </c>
      <c r="C20" s="19" t="n">
        <v>9616</v>
      </c>
      <c r="D20" s="19" t="n">
        <v>8408</v>
      </c>
      <c r="E20" s="19" t="n">
        <v>9639</v>
      </c>
      <c r="F20" s="20" t="n">
        <v>18211</v>
      </c>
    </row>
    <row r="21" customFormat="false" ht="19.35" hidden="false" customHeight="true" outlineLevel="0" collapsed="false">
      <c r="A21" s="15" t="s">
        <v>26</v>
      </c>
      <c r="B21" s="19" t="n">
        <v>19101</v>
      </c>
      <c r="C21" s="19" t="n">
        <v>18449</v>
      </c>
      <c r="D21" s="19" t="n">
        <v>13839</v>
      </c>
      <c r="E21" s="19" t="n">
        <v>15805</v>
      </c>
      <c r="F21" s="20" t="n">
        <v>10265</v>
      </c>
    </row>
    <row r="22" customFormat="false" ht="19.35" hidden="false" customHeight="true" outlineLevel="0" collapsed="false">
      <c r="A22" s="15" t="s">
        <v>27</v>
      </c>
      <c r="B22" s="19" t="n">
        <v>36598</v>
      </c>
      <c r="C22" s="19" t="n">
        <v>30096</v>
      </c>
      <c r="D22" s="19" t="n">
        <v>70359</v>
      </c>
      <c r="E22" s="19" t="n">
        <v>44720</v>
      </c>
      <c r="F22" s="20" t="n">
        <v>32728</v>
      </c>
    </row>
    <row r="23" customFormat="false" ht="19.35" hidden="false" customHeight="true" outlineLevel="0" collapsed="false">
      <c r="A23" s="15" t="s">
        <v>28</v>
      </c>
      <c r="B23" s="19"/>
      <c r="C23" s="19" t="n">
        <v>16480</v>
      </c>
      <c r="D23" s="19" t="n">
        <v>17515</v>
      </c>
      <c r="E23" s="19" t="n">
        <v>23300</v>
      </c>
      <c r="F23" s="20" t="n">
        <v>15330</v>
      </c>
    </row>
    <row r="24" customFormat="false" ht="19.35" hidden="false" customHeight="true" outlineLevel="0" collapsed="false">
      <c r="A24" s="15" t="s">
        <v>29</v>
      </c>
      <c r="B24" s="19" t="n">
        <v>19399</v>
      </c>
      <c r="C24" s="19" t="n">
        <v>19692</v>
      </c>
      <c r="D24" s="19" t="n">
        <v>17255</v>
      </c>
      <c r="E24" s="19" t="n">
        <v>14731</v>
      </c>
      <c r="F24" s="20" t="n">
        <v>16189</v>
      </c>
    </row>
    <row r="25" customFormat="false" ht="19.35" hidden="false" customHeight="true" outlineLevel="0" collapsed="false">
      <c r="A25" s="26" t="s">
        <v>30</v>
      </c>
      <c r="B25" s="19" t="n">
        <v>18750</v>
      </c>
      <c r="C25" s="19" t="n">
        <v>21714</v>
      </c>
      <c r="D25" s="19" t="n">
        <v>17150</v>
      </c>
      <c r="E25" s="19" t="n">
        <v>27212</v>
      </c>
      <c r="F25" s="20" t="n">
        <v>21872</v>
      </c>
    </row>
    <row r="26" customFormat="false" ht="19.35" hidden="false" customHeight="true" outlineLevel="0" collapsed="false">
      <c r="A26" s="15" t="s">
        <v>31</v>
      </c>
      <c r="B26" s="19" t="n">
        <v>20586</v>
      </c>
      <c r="C26" s="19" t="n">
        <v>20966</v>
      </c>
      <c r="D26" s="19" t="n">
        <v>11729</v>
      </c>
      <c r="E26" s="19" t="n">
        <v>17587</v>
      </c>
      <c r="F26" s="20" t="n">
        <v>19488</v>
      </c>
    </row>
    <row r="27" customFormat="false" ht="19.35" hidden="false" customHeight="true" outlineLevel="0" collapsed="false">
      <c r="A27" s="15" t="s">
        <v>32</v>
      </c>
      <c r="B27" s="19" t="n">
        <v>18146</v>
      </c>
      <c r="C27" s="19" t="n">
        <v>25000</v>
      </c>
      <c r="D27" s="19" t="n">
        <v>14524</v>
      </c>
      <c r="E27" s="19" t="n">
        <v>15000</v>
      </c>
      <c r="F27" s="20"/>
    </row>
    <row r="28" customFormat="false" ht="19.35" hidden="false" customHeight="true" outlineLevel="0" collapsed="false">
      <c r="A28" s="15" t="s">
        <v>33</v>
      </c>
      <c r="B28" s="19" t="n">
        <v>25629</v>
      </c>
      <c r="C28" s="19" t="n">
        <v>24455</v>
      </c>
      <c r="D28" s="19" t="n">
        <v>30240</v>
      </c>
      <c r="E28" s="19" t="n">
        <v>26755</v>
      </c>
      <c r="F28" s="20" t="n">
        <v>25676</v>
      </c>
    </row>
    <row r="29" customFormat="false" ht="19.35" hidden="false" customHeight="true" outlineLevel="0" collapsed="false">
      <c r="A29" s="15" t="s">
        <v>34</v>
      </c>
      <c r="B29" s="19" t="n">
        <v>20537</v>
      </c>
      <c r="C29" s="19" t="n">
        <v>20844</v>
      </c>
      <c r="D29" s="19" t="n">
        <v>28059</v>
      </c>
      <c r="E29" s="19" t="n">
        <v>23334</v>
      </c>
      <c r="F29" s="20" t="n">
        <v>24583</v>
      </c>
    </row>
    <row r="30" customFormat="false" ht="19.35" hidden="false" customHeight="true" outlineLevel="0" collapsed="false">
      <c r="A30" s="15" t="s">
        <v>35</v>
      </c>
      <c r="B30" s="19" t="n">
        <v>31528</v>
      </c>
      <c r="C30" s="19" t="n">
        <v>19323</v>
      </c>
      <c r="D30" s="19" t="n">
        <v>16983</v>
      </c>
      <c r="E30" s="19" t="n">
        <v>20073</v>
      </c>
      <c r="F30" s="20" t="n">
        <v>25502</v>
      </c>
    </row>
    <row r="31" customFormat="false" ht="19.35" hidden="false" customHeight="true" outlineLevel="0" collapsed="false">
      <c r="A31" s="15" t="s">
        <v>36</v>
      </c>
      <c r="B31" s="19" t="n">
        <v>29703</v>
      </c>
      <c r="C31" s="19" t="n">
        <v>24024</v>
      </c>
      <c r="D31" s="19" t="n">
        <v>29791</v>
      </c>
      <c r="E31" s="19" t="n">
        <v>26079</v>
      </c>
      <c r="F31" s="20" t="n">
        <v>25091</v>
      </c>
    </row>
    <row r="32" customFormat="false" ht="19.35" hidden="false" customHeight="true" outlineLevel="0" collapsed="false">
      <c r="A32" s="28" t="s">
        <v>37</v>
      </c>
      <c r="B32" s="29"/>
      <c r="C32" s="29"/>
      <c r="D32" s="29"/>
      <c r="E32" s="29"/>
      <c r="F32" s="31"/>
    </row>
    <row r="33" customFormat="false" ht="14.25" hidden="false" customHeight="true" outlineLevel="0" collapsed="false">
      <c r="A33" s="32"/>
      <c r="B33" s="32"/>
      <c r="C33" s="32"/>
      <c r="D33" s="32"/>
      <c r="E33" s="32"/>
      <c r="F33" s="32"/>
    </row>
    <row r="34" customFormat="false" ht="14.25" hidden="false" customHeight="true" outlineLevel="0" collapsed="false">
      <c r="A34" s="36" t="s">
        <v>46</v>
      </c>
      <c r="B34" s="36"/>
      <c r="C34" s="36"/>
      <c r="D34" s="36"/>
      <c r="E34" s="36"/>
      <c r="F34" s="36"/>
    </row>
  </sheetData>
  <mergeCells count="6">
    <mergeCell ref="A1:F1"/>
    <mergeCell ref="A2:F2"/>
    <mergeCell ref="A3:A4"/>
    <mergeCell ref="B3:F3"/>
    <mergeCell ref="A33:F33"/>
    <mergeCell ref="A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30T02:12:51Z</cp:lastPrinted>
  <dcterms:modified xsi:type="dcterms:W3CDTF">2011-09-16T01:18:34Z</dcterms:modified>
  <cp:revision>0</cp:revision>
  <dc:subject/>
  <dc:title/>
</cp:coreProperties>
</file>