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开本单位仍保留劳动关系的职工生活费" sheetId="1" state="visible" r:id="rId2"/>
    <sheet name="离开本单位仍保留劳动关系的职工生活费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离开本单位仍保留劳动关系的职工生活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直</t>
  </si>
  <si>
    <t xml:space="preserve">源城区</t>
  </si>
  <si>
    <t xml:space="preserve">总    计</t>
  </si>
  <si>
    <t xml:space="preserve">一、按企业、事业、机关分</t>
  </si>
  <si>
    <t xml:space="preserve">    　企  业</t>
  </si>
  <si>
    <t xml:space="preserve">      事  业</t>
  </si>
  <si>
    <t xml:space="preserve">      机  关</t>
  </si>
  <si>
    <t xml:space="preserve">      民间非盈利组织</t>
  </si>
  <si>
    <t xml:space="preserve">      其  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73—</t>
  </si>
  <si>
    <r>
      <rPr>
        <b val="true"/>
        <sz val="16"/>
        <rFont val="Noto Sans"/>
        <family val="2"/>
      </rPr>
      <t xml:space="preserve">离开本单位仍保留劳动关系的职工生活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千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4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9.35" hidden="false" customHeight="true" outlineLevel="0" collapsed="false">
      <c r="A5" s="11" t="s">
        <v>10</v>
      </c>
      <c r="B5" s="12" t="n">
        <f aca="false">SUM(B13:B31)</f>
        <v>54454</v>
      </c>
      <c r="C5" s="12" t="n">
        <f aca="false">E5+F5+'离开本单位仍保留劳动关系的职工生活费(续)'!B5+'离开本单位仍保留劳动关系的职工生活费(续)'!C5+'离开本单位仍保留劳动关系的职工生活费(续)'!D5+'离开本单位仍保留劳动关系的职工生活费(续)'!E5+'离开本单位仍保留劳动关系的职工生活费(续)'!F5</f>
        <v>40782</v>
      </c>
      <c r="D5" s="13" t="n">
        <f aca="false">(C5/B5-1)*100</f>
        <v>-25.1074301245088</v>
      </c>
      <c r="E5" s="12" t="n">
        <f aca="false">SUM(E13:E32)</f>
        <v>18481</v>
      </c>
      <c r="F5" s="14" t="n">
        <f aca="false">SUM(F13:F32)</f>
        <v>1588</v>
      </c>
    </row>
    <row r="6" customFormat="false" ht="19.35" hidden="false" customHeight="true" outlineLevel="0" collapsed="false">
      <c r="A6" s="15" t="s">
        <v>11</v>
      </c>
      <c r="B6" s="16"/>
      <c r="C6" s="16"/>
      <c r="D6" s="17"/>
      <c r="E6" s="16"/>
      <c r="F6" s="18"/>
    </row>
    <row r="7" customFormat="false" ht="19.35" hidden="false" customHeight="true" outlineLevel="0" collapsed="false">
      <c r="A7" s="15" t="s">
        <v>12</v>
      </c>
      <c r="B7" s="19" t="n">
        <v>42692</v>
      </c>
      <c r="C7" s="16" t="n">
        <f aca="false">E7+F7+'离开本单位仍保留劳动关系的职工生活费(续)'!B7+'离开本单位仍保留劳动关系的职工生活费(续)'!C7+'离开本单位仍保留劳动关系的职工生活费(续)'!D7+'离开本单位仍保留劳动关系的职工生活费(续)'!E7+'离开本单位仍保留劳动关系的职工生活费(续)'!F7</f>
        <v>32613</v>
      </c>
      <c r="D7" s="17" t="n">
        <f aca="false">(C7/B7-1)*100</f>
        <v>-23.6086386208189</v>
      </c>
      <c r="E7" s="19" t="n">
        <v>16760</v>
      </c>
      <c r="F7" s="20" t="n">
        <v>1440</v>
      </c>
    </row>
    <row r="8" customFormat="false" ht="19.35" hidden="false" customHeight="true" outlineLevel="0" collapsed="false">
      <c r="A8" s="15" t="s">
        <v>13</v>
      </c>
      <c r="B8" s="19" t="n">
        <v>4107</v>
      </c>
      <c r="C8" s="16" t="n">
        <f aca="false">E8+F8+'离开本单位仍保留劳动关系的职工生活费(续)'!B8+'离开本单位仍保留劳动关系的职工生活费(续)'!C8+'离开本单位仍保留劳动关系的职工生活费(续)'!D8+'离开本单位仍保留劳动关系的职工生活费(续)'!E8+'离开本单位仍保留劳动关系的职工生活费(续)'!F8</f>
        <v>3071</v>
      </c>
      <c r="D8" s="17" t="n">
        <f aca="false">(C8/B8-1)*100</f>
        <v>-25.2252252252252</v>
      </c>
      <c r="E8" s="19" t="n">
        <v>825</v>
      </c>
      <c r="F8" s="20" t="n">
        <v>54</v>
      </c>
    </row>
    <row r="9" customFormat="false" ht="19.35" hidden="false" customHeight="true" outlineLevel="0" collapsed="false">
      <c r="A9" s="15" t="s">
        <v>14</v>
      </c>
      <c r="B9" s="19" t="n">
        <v>7590</v>
      </c>
      <c r="C9" s="16" t="n">
        <f aca="false">E9+F9+'离开本单位仍保留劳动关系的职工生活费(续)'!B9+'离开本单位仍保留劳动关系的职工生活费(续)'!C9+'离开本单位仍保留劳动关系的职工生活费(续)'!D9+'离开本单位仍保留劳动关系的职工生活费(续)'!E9+'离开本单位仍保留劳动关系的职工生活费(续)'!F9</f>
        <v>5098</v>
      </c>
      <c r="D9" s="17" t="n">
        <f aca="false">(C9/B9-1)*100</f>
        <v>-32.832674571805</v>
      </c>
      <c r="E9" s="19" t="n">
        <v>896</v>
      </c>
      <c r="F9" s="20" t="n">
        <v>94</v>
      </c>
    </row>
    <row r="10" s="23" customFormat="true" ht="19.35" hidden="false" customHeight="true" outlineLevel="0" collapsed="false">
      <c r="A10" s="21" t="s">
        <v>15</v>
      </c>
      <c r="B10" s="19"/>
      <c r="C10" s="16"/>
      <c r="D10" s="22"/>
      <c r="E10" s="19"/>
      <c r="F10" s="20"/>
    </row>
    <row r="11" customFormat="false" ht="19.35" hidden="false" customHeight="true" outlineLevel="0" collapsed="false">
      <c r="A11" s="24" t="s">
        <v>16</v>
      </c>
      <c r="B11" s="19" t="n">
        <v>65</v>
      </c>
      <c r="C11" s="16"/>
      <c r="D11" s="17"/>
      <c r="E11" s="19"/>
      <c r="F11" s="20"/>
    </row>
    <row r="12" customFormat="false" ht="19.35" hidden="false" customHeight="true" outlineLevel="0" collapsed="false">
      <c r="A12" s="15" t="s">
        <v>17</v>
      </c>
      <c r="B12" s="25"/>
      <c r="C12" s="16"/>
      <c r="D12" s="17"/>
      <c r="E12" s="25"/>
      <c r="F12" s="26"/>
    </row>
    <row r="13" customFormat="false" ht="19.35" hidden="false" customHeight="true" outlineLevel="0" collapsed="false">
      <c r="A13" s="15" t="s">
        <v>18</v>
      </c>
      <c r="B13" s="19" t="n">
        <v>400</v>
      </c>
      <c r="C13" s="16" t="n">
        <f aca="false">E13+F13+'离开本单位仍保留劳动关系的职工生活费(续)'!B13+'离开本单位仍保留劳动关系的职工生活费(续)'!C13+'离开本单位仍保留劳动关系的职工生活费(续)'!D13+'离开本单位仍保留劳动关系的职工生活费(续)'!E13+'离开本单位仍保留劳动关系的职工生活费(续)'!F13</f>
        <v>247</v>
      </c>
      <c r="D13" s="17" t="n">
        <f aca="false">(C13/B13-1)*100</f>
        <v>-38.25</v>
      </c>
      <c r="E13" s="19"/>
      <c r="F13" s="20"/>
    </row>
    <row r="14" customFormat="false" ht="19.35" hidden="false" customHeight="true" outlineLevel="0" collapsed="false">
      <c r="A14" s="15" t="s">
        <v>19</v>
      </c>
      <c r="B14" s="19"/>
      <c r="C14" s="16" t="n">
        <f aca="false">E14+F14+'离开本单位仍保留劳动关系的职工生活费(续)'!B14+'离开本单位仍保留劳动关系的职工生活费(续)'!C14+'离开本单位仍保留劳动关系的职工生活费(续)'!D14+'离开本单位仍保留劳动关系的职工生活费(续)'!E14+'离开本单位仍保留劳动关系的职工生活费(续)'!F14</f>
        <v>48</v>
      </c>
      <c r="D14" s="17"/>
      <c r="E14" s="19"/>
      <c r="F14" s="20"/>
    </row>
    <row r="15" customFormat="false" ht="19.35" hidden="false" customHeight="true" outlineLevel="0" collapsed="false">
      <c r="A15" s="15" t="s">
        <v>20</v>
      </c>
      <c r="B15" s="19" t="n">
        <v>188</v>
      </c>
      <c r="C15" s="16" t="n">
        <f aca="false">E15+F15+'离开本单位仍保留劳动关系的职工生活费(续)'!B15+'离开本单位仍保留劳动关系的职工生活费(续)'!C15+'离开本单位仍保留劳动关系的职工生活费(续)'!D15+'离开本单位仍保留劳动关系的职工生活费(续)'!E15+'离开本单位仍保留劳动关系的职工生活费(续)'!F15</f>
        <v>2</v>
      </c>
      <c r="D15" s="17" t="n">
        <f aca="false">(C15/B15-1)*100</f>
        <v>-98.936170212766</v>
      </c>
      <c r="E15" s="19"/>
      <c r="F15" s="20"/>
    </row>
    <row r="16" customFormat="false" ht="19.35" hidden="false" customHeight="true" outlineLevel="0" collapsed="false">
      <c r="A16" s="15" t="s">
        <v>21</v>
      </c>
      <c r="B16" s="19" t="n">
        <v>10980</v>
      </c>
      <c r="C16" s="16" t="n">
        <f aca="false">E16+F16+'离开本单位仍保留劳动关系的职工生活费(续)'!B16+'离开本单位仍保留劳动关系的职工生活费(续)'!C16+'离开本单位仍保留劳动关系的职工生活费(续)'!D16+'离开本单位仍保留劳动关系的职工生活费(续)'!E16+'离开本单位仍保留劳动关系的职工生活费(续)'!F16</f>
        <v>6339</v>
      </c>
      <c r="D16" s="17" t="n">
        <f aca="false">(C16/B16-1)*100</f>
        <v>-42.2677595628415</v>
      </c>
      <c r="E16" s="19" t="n">
        <v>2578</v>
      </c>
      <c r="F16" s="20"/>
    </row>
    <row r="17" customFormat="false" ht="19.35" hidden="false" customHeight="true" outlineLevel="0" collapsed="false">
      <c r="A17" s="15" t="s">
        <v>22</v>
      </c>
      <c r="B17" s="19" t="n">
        <v>138</v>
      </c>
      <c r="C17" s="16" t="n">
        <f aca="false">E17+F17+'离开本单位仍保留劳动关系的职工生活费(续)'!B17+'离开本单位仍保留劳动关系的职工生活费(续)'!C17+'离开本单位仍保留劳动关系的职工生活费(续)'!D17+'离开本单位仍保留劳动关系的职工生活费(续)'!E17+'离开本单位仍保留劳动关系的职工生活费(续)'!F17</f>
        <v>155</v>
      </c>
      <c r="D17" s="17" t="n">
        <f aca="false">(C17/B17-1)*100</f>
        <v>12.3188405797102</v>
      </c>
      <c r="E17" s="19" t="n">
        <v>14</v>
      </c>
      <c r="F17" s="20" t="n">
        <v>6</v>
      </c>
    </row>
    <row r="18" customFormat="false" ht="19.35" hidden="false" customHeight="true" outlineLevel="0" collapsed="false">
      <c r="A18" s="15" t="s">
        <v>23</v>
      </c>
      <c r="B18" s="19" t="n">
        <v>1236</v>
      </c>
      <c r="C18" s="16" t="n">
        <f aca="false">E18+F18+'离开本单位仍保留劳动关系的职工生活费(续)'!B18+'离开本单位仍保留劳动关系的职工生活费(续)'!C18+'离开本单位仍保留劳动关系的职工生活费(续)'!D18+'离开本单位仍保留劳动关系的职工生活费(续)'!E18+'离开本单位仍保留劳动关系的职工生活费(续)'!F18</f>
        <v>1289</v>
      </c>
      <c r="D18" s="17" t="n">
        <f aca="false">(C18/B18-1)*100</f>
        <v>4.28802588996764</v>
      </c>
      <c r="E18" s="19" t="n">
        <v>710</v>
      </c>
      <c r="F18" s="20"/>
    </row>
    <row r="19" customFormat="false" ht="19.35" hidden="false" customHeight="true" outlineLevel="0" collapsed="false">
      <c r="A19" s="15" t="s">
        <v>24</v>
      </c>
      <c r="B19" s="19" t="n">
        <v>3627</v>
      </c>
      <c r="C19" s="16" t="n">
        <f aca="false">E19+F19+'离开本单位仍保留劳动关系的职工生活费(续)'!B19+'离开本单位仍保留劳动关系的职工生活费(续)'!C19+'离开本单位仍保留劳动关系的职工生活费(续)'!D19+'离开本单位仍保留劳动关系的职工生活费(续)'!E19+'离开本单位仍保留劳动关系的职工生活费(续)'!F19</f>
        <v>3124</v>
      </c>
      <c r="D19" s="17" t="n">
        <f aca="false">(C19/B19-1)*100</f>
        <v>-13.8682106424042</v>
      </c>
      <c r="E19" s="19" t="n">
        <v>3075</v>
      </c>
      <c r="F19" s="20"/>
    </row>
    <row r="20" customFormat="false" ht="19.35" hidden="false" customHeight="true" outlineLevel="0" collapsed="false">
      <c r="A20" s="15" t="s">
        <v>25</v>
      </c>
      <c r="B20" s="19" t="n">
        <v>7005</v>
      </c>
      <c r="C20" s="16" t="n">
        <f aca="false">E20+F20+'离开本单位仍保留劳动关系的职工生活费(续)'!B20+'离开本单位仍保留劳动关系的职工生活费(续)'!C20+'离开本单位仍保留劳动关系的职工生活费(续)'!D20+'离开本单位仍保留劳动关系的职工生活费(续)'!E20+'离开本单位仍保留劳动关系的职工生活费(续)'!F20</f>
        <v>6586</v>
      </c>
      <c r="D20" s="17" t="n">
        <f aca="false">(C20/B20-1)*100</f>
        <v>-5.98144182726624</v>
      </c>
      <c r="E20" s="19" t="n">
        <v>1675</v>
      </c>
      <c r="F20" s="20"/>
    </row>
    <row r="21" customFormat="false" ht="19.35" hidden="false" customHeight="true" outlineLevel="0" collapsed="false">
      <c r="A21" s="15" t="s">
        <v>26</v>
      </c>
      <c r="B21" s="19" t="n">
        <v>58</v>
      </c>
      <c r="C21" s="16" t="n">
        <f aca="false">E21+F21+'离开本单位仍保留劳动关系的职工生活费(续)'!B21+'离开本单位仍保留劳动关系的职工生活费(续)'!C21+'离开本单位仍保留劳动关系的职工生活费(续)'!D21+'离开本单位仍保留劳动关系的职工生活费(续)'!E21+'离开本单位仍保留劳动关系的职工生活费(续)'!F21</f>
        <v>23</v>
      </c>
      <c r="D21" s="17" t="n">
        <f aca="false">(C21/B21-1)*100</f>
        <v>-60.3448275862069</v>
      </c>
      <c r="E21" s="19"/>
      <c r="F21" s="20"/>
    </row>
    <row r="22" customFormat="false" ht="19.35" hidden="false" customHeight="true" outlineLevel="0" collapsed="false">
      <c r="A22" s="15" t="s">
        <v>27</v>
      </c>
      <c r="B22" s="19" t="n">
        <v>19448</v>
      </c>
      <c r="C22" s="16" t="n">
        <f aca="false">E22+F22+'离开本单位仍保留劳动关系的职工生活费(续)'!B22+'离开本单位仍保留劳动关系的职工生活费(续)'!C22+'离开本单位仍保留劳动关系的职工生活费(续)'!D22+'离开本单位仍保留劳动关系的职工生活费(续)'!E22+'离开本单位仍保留劳动关系的职工生活费(续)'!F22</f>
        <v>15084</v>
      </c>
      <c r="D22" s="17" t="n">
        <f aca="false">(C22/B22-1)*100</f>
        <v>-22.4393253805019</v>
      </c>
      <c r="E22" s="19" t="n">
        <v>9012</v>
      </c>
      <c r="F22" s="20" t="n">
        <v>1250</v>
      </c>
    </row>
    <row r="23" customFormat="false" ht="19.35" hidden="false" customHeight="true" outlineLevel="0" collapsed="false">
      <c r="A23" s="15" t="s">
        <v>28</v>
      </c>
      <c r="B23" s="19" t="n">
        <v>806</v>
      </c>
      <c r="C23" s="16" t="n">
        <f aca="false">E23+F23+'离开本单位仍保留劳动关系的职工生活费(续)'!B23+'离开本单位仍保留劳动关系的职工生活费(续)'!C23+'离开本单位仍保留劳动关系的职工生活费(续)'!D23+'离开本单位仍保留劳动关系的职工生活费(续)'!E23+'离开本单位仍保留劳动关系的职工生活费(续)'!F23</f>
        <v>537</v>
      </c>
      <c r="D23" s="17" t="n">
        <f aca="false">(C23/B23-1)*100</f>
        <v>-33.3746898263027</v>
      </c>
      <c r="E23" s="19" t="n">
        <v>118</v>
      </c>
      <c r="F23" s="20" t="n">
        <v>24</v>
      </c>
    </row>
    <row r="24" customFormat="false" ht="19.35" hidden="false" customHeight="true" outlineLevel="0" collapsed="false">
      <c r="A24" s="15" t="s">
        <v>29</v>
      </c>
      <c r="B24" s="19" t="n">
        <v>227</v>
      </c>
      <c r="C24" s="16" t="n">
        <f aca="false">E24+F24+'离开本单位仍保留劳动关系的职工生活费(续)'!B24+'离开本单位仍保留劳动关系的职工生活费(续)'!C24+'离开本单位仍保留劳动关系的职工生活费(续)'!D24+'离开本单位仍保留劳动关系的职工生活费(续)'!E24+'离开本单位仍保留劳动关系的职工生活费(续)'!F24</f>
        <v>583</v>
      </c>
      <c r="D24" s="17" t="n">
        <f aca="false">(C24/B24-1)*100</f>
        <v>156.828193832599</v>
      </c>
      <c r="E24" s="19" t="n">
        <v>13</v>
      </c>
      <c r="F24" s="20" t="n">
        <v>160</v>
      </c>
    </row>
    <row r="25" customFormat="false" ht="19.35" hidden="false" customHeight="true" outlineLevel="0" collapsed="false">
      <c r="A25" s="24" t="s">
        <v>30</v>
      </c>
      <c r="B25" s="19" t="n">
        <v>272</v>
      </c>
      <c r="C25" s="16" t="n">
        <f aca="false">E25+F25+'离开本单位仍保留劳动关系的职工生活费(续)'!B25+'离开本单位仍保留劳动关系的职工生活费(续)'!C25+'离开本单位仍保留劳动关系的职工生活费(续)'!D25+'离开本单位仍保留劳动关系的职工生活费(续)'!E25+'离开本单位仍保留劳动关系的职工生活费(续)'!F25</f>
        <v>250</v>
      </c>
      <c r="D25" s="17" t="n">
        <f aca="false">(C25/B25-1)*100</f>
        <v>-8.08823529411765</v>
      </c>
      <c r="E25" s="19"/>
      <c r="F25" s="20"/>
    </row>
    <row r="26" customFormat="false" ht="19.35" hidden="false" customHeight="true" outlineLevel="0" collapsed="false">
      <c r="A26" s="15" t="s">
        <v>31</v>
      </c>
      <c r="B26" s="19" t="n">
        <v>256</v>
      </c>
      <c r="C26" s="16" t="n">
        <f aca="false">E26+F26+'离开本单位仍保留劳动关系的职工生活费(续)'!B26+'离开本单位仍保留劳动关系的职工生活费(续)'!C26+'离开本单位仍保留劳动关系的职工生活费(续)'!D26+'离开本单位仍保留劳动关系的职工生活费(续)'!E26+'离开本单位仍保留劳动关系的职工生活费(续)'!F26</f>
        <v>19</v>
      </c>
      <c r="D26" s="17" t="n">
        <f aca="false">(C26/B26-1)*100</f>
        <v>-92.578125</v>
      </c>
      <c r="E26" s="19"/>
      <c r="F26" s="20"/>
    </row>
    <row r="27" customFormat="false" ht="19.35" hidden="false" customHeight="true" outlineLevel="0" collapsed="false">
      <c r="A27" s="15" t="s">
        <v>32</v>
      </c>
      <c r="B27" s="19" t="n">
        <v>8</v>
      </c>
      <c r="C27" s="16"/>
      <c r="D27" s="17"/>
      <c r="E27" s="19"/>
      <c r="F27" s="20"/>
    </row>
    <row r="28" customFormat="false" ht="19.35" hidden="false" customHeight="true" outlineLevel="0" collapsed="false">
      <c r="A28" s="15" t="s">
        <v>33</v>
      </c>
      <c r="B28" s="19" t="n">
        <v>145</v>
      </c>
      <c r="C28" s="16"/>
      <c r="D28" s="17"/>
      <c r="E28" s="19"/>
      <c r="F28" s="20"/>
    </row>
    <row r="29" customFormat="false" ht="19.35" hidden="false" customHeight="true" outlineLevel="0" collapsed="false">
      <c r="A29" s="15" t="s">
        <v>34</v>
      </c>
      <c r="B29" s="19" t="n">
        <v>385</v>
      </c>
      <c r="C29" s="16" t="n">
        <f aca="false">E29+F29+'离开本单位仍保留劳动关系的职工生活费(续)'!B29+'离开本单位仍保留劳动关系的职工生活费(续)'!C29+'离开本单位仍保留劳动关系的职工生活费(续)'!D29+'离开本单位仍保留劳动关系的职工生活费(续)'!E29+'离开本单位仍保留劳动关系的职工生活费(续)'!F29</f>
        <v>347</v>
      </c>
      <c r="D29" s="17" t="n">
        <f aca="false">(C29/B29-1)*100</f>
        <v>-9.87012987012987</v>
      </c>
      <c r="E29" s="19" t="n">
        <v>94</v>
      </c>
      <c r="F29" s="20" t="n">
        <v>29</v>
      </c>
    </row>
    <row r="30" customFormat="false" ht="19.35" hidden="false" customHeight="true" outlineLevel="0" collapsed="false">
      <c r="A30" s="15" t="s">
        <v>35</v>
      </c>
      <c r="B30" s="19" t="n">
        <v>323</v>
      </c>
      <c r="C30" s="16" t="n">
        <f aca="false">E30+F30+'离开本单位仍保留劳动关系的职工生活费(续)'!B30+'离开本单位仍保留劳动关系的职工生活费(续)'!C30+'离开本单位仍保留劳动关系的职工生活费(续)'!D30+'离开本单位仍保留劳动关系的职工生活费(续)'!E30+'离开本单位仍保留劳动关系的职工生活费(续)'!F30</f>
        <v>278</v>
      </c>
      <c r="D30" s="17" t="n">
        <f aca="false">(C30/B30-1)*100</f>
        <v>-13.9318885448916</v>
      </c>
      <c r="E30" s="19" t="n">
        <v>140</v>
      </c>
      <c r="F30" s="20"/>
    </row>
    <row r="31" customFormat="false" ht="19.35" hidden="false" customHeight="true" outlineLevel="0" collapsed="false">
      <c r="A31" s="15" t="s">
        <v>36</v>
      </c>
      <c r="B31" s="19" t="n">
        <v>8952</v>
      </c>
      <c r="C31" s="16" t="n">
        <f aca="false">E31+F31+'离开本单位仍保留劳动关系的职工生活费(续)'!B31+'离开本单位仍保留劳动关系的职工生活费(续)'!C31+'离开本单位仍保留劳动关系的职工生活费(续)'!D31+'离开本单位仍保留劳动关系的职工生活费(续)'!E31+'离开本单位仍保留劳动关系的职工生活费(续)'!F31</f>
        <v>5871</v>
      </c>
      <c r="D31" s="17" t="n">
        <f aca="false">(C31/B31-1)*100</f>
        <v>-34.416890080429</v>
      </c>
      <c r="E31" s="19" t="n">
        <v>1052</v>
      </c>
      <c r="F31" s="20" t="n">
        <v>119</v>
      </c>
    </row>
    <row r="32" customFormat="false" ht="19.35" hidden="false" customHeight="true" outlineLevel="0" collapsed="false">
      <c r="A32" s="27" t="s">
        <v>37</v>
      </c>
      <c r="B32" s="28"/>
      <c r="C32" s="29"/>
      <c r="D32" s="30"/>
      <c r="E32" s="28"/>
      <c r="F32" s="31"/>
    </row>
    <row r="33" customFormat="false" ht="14.2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14.25" hidden="false" customHeight="true" outlineLevel="0" collapsed="false">
      <c r="A34" s="33" t="s">
        <v>38</v>
      </c>
      <c r="B34" s="33"/>
      <c r="C34" s="33"/>
      <c r="D34" s="33"/>
      <c r="E34" s="33"/>
      <c r="F34" s="33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0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41</v>
      </c>
      <c r="C4" s="9" t="s">
        <v>42</v>
      </c>
      <c r="D4" s="9" t="s">
        <v>43</v>
      </c>
      <c r="E4" s="9" t="s">
        <v>44</v>
      </c>
      <c r="F4" s="10" t="s">
        <v>45</v>
      </c>
    </row>
    <row r="5" customFormat="false" ht="19.35" hidden="false" customHeight="true" outlineLevel="0" collapsed="false">
      <c r="A5" s="11" t="s">
        <v>10</v>
      </c>
      <c r="B5" s="12" t="n">
        <f aca="false">SUM(B13:B32)</f>
        <v>566</v>
      </c>
      <c r="C5" s="12" t="n">
        <f aca="false">SUM(C13:C32)</f>
        <v>5244</v>
      </c>
      <c r="D5" s="12" t="n">
        <f aca="false">SUM(D13:D32)</f>
        <v>8684</v>
      </c>
      <c r="E5" s="12" t="n">
        <f aca="false">SUM(E13:E32)</f>
        <v>3720</v>
      </c>
      <c r="F5" s="14" t="n">
        <f aca="false">SUM(F13:F32)</f>
        <v>2499</v>
      </c>
    </row>
    <row r="6" customFormat="false" ht="19.35" hidden="false" customHeight="true" outlineLevel="0" collapsed="false">
      <c r="A6" s="15" t="s">
        <v>11</v>
      </c>
      <c r="B6" s="16"/>
      <c r="C6" s="16"/>
      <c r="D6" s="16"/>
      <c r="E6" s="16"/>
      <c r="F6" s="18"/>
    </row>
    <row r="7" customFormat="false" ht="19.35" hidden="false" customHeight="true" outlineLevel="0" collapsed="false">
      <c r="A7" s="15" t="s">
        <v>12</v>
      </c>
      <c r="B7" s="19" t="n">
        <v>35</v>
      </c>
      <c r="C7" s="19" t="n">
        <v>2236</v>
      </c>
      <c r="D7" s="19" t="n">
        <v>6913</v>
      </c>
      <c r="E7" s="19" t="n">
        <v>3560</v>
      </c>
      <c r="F7" s="20" t="n">
        <v>1669</v>
      </c>
    </row>
    <row r="8" customFormat="false" ht="19.35" hidden="false" customHeight="true" outlineLevel="0" collapsed="false">
      <c r="A8" s="15" t="s">
        <v>13</v>
      </c>
      <c r="B8" s="19" t="n">
        <v>287</v>
      </c>
      <c r="C8" s="19" t="n">
        <v>773</v>
      </c>
      <c r="D8" s="19" t="n">
        <v>469</v>
      </c>
      <c r="E8" s="19" t="n">
        <v>107</v>
      </c>
      <c r="F8" s="20" t="n">
        <v>556</v>
      </c>
    </row>
    <row r="9" customFormat="false" ht="19.35" hidden="false" customHeight="true" outlineLevel="0" collapsed="false">
      <c r="A9" s="15" t="s">
        <v>14</v>
      </c>
      <c r="B9" s="19" t="n">
        <v>244</v>
      </c>
      <c r="C9" s="19" t="n">
        <v>2235</v>
      </c>
      <c r="D9" s="19" t="n">
        <v>1302</v>
      </c>
      <c r="E9" s="19" t="n">
        <v>53</v>
      </c>
      <c r="F9" s="20" t="n">
        <v>274</v>
      </c>
    </row>
    <row r="10" s="23" customFormat="true" ht="19.35" hidden="false" customHeight="true" outlineLevel="0" collapsed="false">
      <c r="A10" s="21" t="s">
        <v>15</v>
      </c>
      <c r="B10" s="19"/>
      <c r="C10" s="19"/>
      <c r="D10" s="19"/>
      <c r="E10" s="19"/>
      <c r="F10" s="20"/>
    </row>
    <row r="11" customFormat="false" ht="19.35" hidden="false" customHeight="true" outlineLevel="0" collapsed="false">
      <c r="A11" s="24" t="s">
        <v>16</v>
      </c>
      <c r="B11" s="19"/>
      <c r="C11" s="19"/>
      <c r="D11" s="19"/>
      <c r="E11" s="19"/>
      <c r="F11" s="20"/>
    </row>
    <row r="12" customFormat="false" ht="19.35" hidden="false" customHeight="true" outlineLevel="0" collapsed="false">
      <c r="A12" s="15" t="s">
        <v>17</v>
      </c>
      <c r="B12" s="16"/>
      <c r="C12" s="16"/>
      <c r="D12" s="16"/>
      <c r="E12" s="16"/>
      <c r="F12" s="18"/>
    </row>
    <row r="13" customFormat="false" ht="19.35" hidden="false" customHeight="true" outlineLevel="0" collapsed="false">
      <c r="A13" s="15" t="s">
        <v>18</v>
      </c>
      <c r="B13" s="19"/>
      <c r="C13" s="19" t="n">
        <v>97</v>
      </c>
      <c r="D13" s="19" t="n">
        <v>7</v>
      </c>
      <c r="E13" s="19" t="n">
        <v>65</v>
      </c>
      <c r="F13" s="20" t="n">
        <v>78</v>
      </c>
    </row>
    <row r="14" customFormat="false" ht="19.35" hidden="false" customHeight="true" outlineLevel="0" collapsed="false">
      <c r="A14" s="15" t="s">
        <v>19</v>
      </c>
      <c r="B14" s="19"/>
      <c r="C14" s="19"/>
      <c r="D14" s="19"/>
      <c r="E14" s="19"/>
      <c r="F14" s="20" t="n">
        <v>48</v>
      </c>
    </row>
    <row r="15" customFormat="false" ht="19.35" hidden="false" customHeight="true" outlineLevel="0" collapsed="false">
      <c r="A15" s="15" t="s">
        <v>20</v>
      </c>
      <c r="B15" s="19"/>
      <c r="C15" s="19" t="n">
        <v>2</v>
      </c>
      <c r="D15" s="19"/>
      <c r="E15" s="19"/>
      <c r="F15" s="20"/>
    </row>
    <row r="16" customFormat="false" ht="19.35" hidden="false" customHeight="true" outlineLevel="0" collapsed="false">
      <c r="A16" s="15" t="s">
        <v>21</v>
      </c>
      <c r="B16" s="19"/>
      <c r="C16" s="19" t="n">
        <v>954</v>
      </c>
      <c r="D16" s="19" t="n">
        <v>1469</v>
      </c>
      <c r="E16" s="19" t="n">
        <v>1330</v>
      </c>
      <c r="F16" s="20" t="n">
        <v>8</v>
      </c>
    </row>
    <row r="17" customFormat="false" ht="19.35" hidden="false" customHeight="true" outlineLevel="0" collapsed="false">
      <c r="A17" s="15" t="s">
        <v>22</v>
      </c>
      <c r="B17" s="19" t="n">
        <v>35</v>
      </c>
      <c r="C17" s="19"/>
      <c r="D17" s="19" t="n">
        <v>100</v>
      </c>
      <c r="E17" s="19"/>
      <c r="F17" s="20"/>
    </row>
    <row r="18" customFormat="false" ht="19.35" hidden="false" customHeight="true" outlineLevel="0" collapsed="false">
      <c r="A18" s="15" t="s">
        <v>23</v>
      </c>
      <c r="B18" s="19"/>
      <c r="C18" s="19" t="n">
        <v>103</v>
      </c>
      <c r="D18" s="19" t="n">
        <v>95</v>
      </c>
      <c r="E18" s="19" t="n">
        <v>138</v>
      </c>
      <c r="F18" s="20" t="n">
        <v>243</v>
      </c>
    </row>
    <row r="19" customFormat="false" ht="19.35" hidden="false" customHeight="true" outlineLevel="0" collapsed="false">
      <c r="A19" s="15" t="s">
        <v>24</v>
      </c>
      <c r="B19" s="19"/>
      <c r="C19" s="19"/>
      <c r="D19" s="19" t="n">
        <v>49</v>
      </c>
      <c r="E19" s="19"/>
      <c r="F19" s="20"/>
    </row>
    <row r="20" customFormat="false" ht="19.35" hidden="false" customHeight="true" outlineLevel="0" collapsed="false">
      <c r="A20" s="15" t="s">
        <v>25</v>
      </c>
      <c r="B20" s="19"/>
      <c r="C20" s="19" t="n">
        <v>82</v>
      </c>
      <c r="D20" s="19" t="n">
        <v>3694</v>
      </c>
      <c r="E20" s="19" t="n">
        <v>694</v>
      </c>
      <c r="F20" s="20" t="n">
        <v>441</v>
      </c>
    </row>
    <row r="21" customFormat="false" ht="19.35" hidden="false" customHeight="true" outlineLevel="0" collapsed="false">
      <c r="A21" s="15" t="s">
        <v>26</v>
      </c>
      <c r="B21" s="19"/>
      <c r="C21" s="19" t="n">
        <v>1</v>
      </c>
      <c r="D21" s="19" t="n">
        <v>19</v>
      </c>
      <c r="E21" s="19" t="n">
        <v>3</v>
      </c>
      <c r="F21" s="20"/>
    </row>
    <row r="22" customFormat="false" ht="19.35" hidden="false" customHeight="true" outlineLevel="0" collapsed="false">
      <c r="A22" s="15" t="s">
        <v>27</v>
      </c>
      <c r="B22" s="19"/>
      <c r="C22" s="19" t="n">
        <v>1094</v>
      </c>
      <c r="D22" s="19" t="n">
        <v>1500</v>
      </c>
      <c r="E22" s="19" t="n">
        <v>1372</v>
      </c>
      <c r="F22" s="20" t="n">
        <v>856</v>
      </c>
    </row>
    <row r="23" customFormat="false" ht="19.35" hidden="false" customHeight="true" outlineLevel="0" collapsed="false">
      <c r="A23" s="15" t="s">
        <v>28</v>
      </c>
      <c r="B23" s="19"/>
      <c r="C23" s="19" t="n">
        <v>349</v>
      </c>
      <c r="D23" s="19" t="n">
        <v>46</v>
      </c>
      <c r="E23" s="19"/>
      <c r="F23" s="20"/>
    </row>
    <row r="24" customFormat="false" ht="19.35" hidden="false" customHeight="true" outlineLevel="0" collapsed="false">
      <c r="A24" s="15" t="s">
        <v>29</v>
      </c>
      <c r="B24" s="19"/>
      <c r="C24" s="19" t="n">
        <v>82</v>
      </c>
      <c r="D24" s="19" t="n">
        <v>24</v>
      </c>
      <c r="E24" s="19" t="n">
        <v>41</v>
      </c>
      <c r="F24" s="20" t="n">
        <v>263</v>
      </c>
    </row>
    <row r="25" customFormat="false" ht="19.35" hidden="false" customHeight="true" outlineLevel="0" collapsed="false">
      <c r="A25" s="24" t="s">
        <v>30</v>
      </c>
      <c r="B25" s="19"/>
      <c r="C25" s="19"/>
      <c r="D25" s="19" t="n">
        <v>220</v>
      </c>
      <c r="E25" s="19"/>
      <c r="F25" s="20" t="n">
        <v>30</v>
      </c>
    </row>
    <row r="26" customFormat="false" ht="19.35" hidden="false" customHeight="true" outlineLevel="0" collapsed="false">
      <c r="A26" s="15" t="s">
        <v>31</v>
      </c>
      <c r="B26" s="19" t="n">
        <v>19</v>
      </c>
      <c r="C26" s="19"/>
      <c r="D26" s="19"/>
      <c r="E26" s="19"/>
      <c r="F26" s="20"/>
    </row>
    <row r="27" customFormat="false" ht="19.35" hidden="false" customHeight="true" outlineLevel="0" collapsed="false">
      <c r="A27" s="15" t="s">
        <v>32</v>
      </c>
      <c r="B27" s="19"/>
      <c r="C27" s="19"/>
      <c r="D27" s="19"/>
      <c r="E27" s="19"/>
      <c r="F27" s="20"/>
    </row>
    <row r="28" customFormat="false" ht="19.35" hidden="false" customHeight="true" outlineLevel="0" collapsed="false">
      <c r="A28" s="15" t="s">
        <v>33</v>
      </c>
      <c r="B28" s="19"/>
      <c r="C28" s="19"/>
      <c r="D28" s="19"/>
      <c r="E28" s="19"/>
      <c r="F28" s="20"/>
    </row>
    <row r="29" customFormat="false" ht="19.35" hidden="false" customHeight="true" outlineLevel="0" collapsed="false">
      <c r="A29" s="15" t="s">
        <v>34</v>
      </c>
      <c r="B29" s="19"/>
      <c r="C29" s="19" t="n">
        <v>156</v>
      </c>
      <c r="D29" s="19" t="n">
        <v>8</v>
      </c>
      <c r="E29" s="19"/>
      <c r="F29" s="20" t="n">
        <v>60</v>
      </c>
    </row>
    <row r="30" customFormat="false" ht="19.35" hidden="false" customHeight="true" outlineLevel="0" collapsed="false">
      <c r="A30" s="15" t="s">
        <v>35</v>
      </c>
      <c r="B30" s="19"/>
      <c r="C30" s="19"/>
      <c r="D30" s="19"/>
      <c r="E30" s="19"/>
      <c r="F30" s="20" t="n">
        <v>138</v>
      </c>
    </row>
    <row r="31" customFormat="false" ht="19.35" hidden="false" customHeight="true" outlineLevel="0" collapsed="false">
      <c r="A31" s="15" t="s">
        <v>36</v>
      </c>
      <c r="B31" s="19" t="n">
        <v>512</v>
      </c>
      <c r="C31" s="19" t="n">
        <v>2324</v>
      </c>
      <c r="D31" s="19" t="n">
        <v>1453</v>
      </c>
      <c r="E31" s="19" t="n">
        <v>77</v>
      </c>
      <c r="F31" s="20" t="n">
        <v>334</v>
      </c>
    </row>
    <row r="32" customFormat="false" ht="19.35" hidden="false" customHeight="true" outlineLevel="0" collapsed="false">
      <c r="A32" s="27" t="s">
        <v>37</v>
      </c>
      <c r="B32" s="28"/>
      <c r="C32" s="28"/>
      <c r="D32" s="28"/>
      <c r="E32" s="28"/>
      <c r="F32" s="31"/>
    </row>
    <row r="33" customFormat="false" ht="14.2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14.25" hidden="false" customHeight="true" outlineLevel="0" collapsed="false">
      <c r="A34" s="34" t="s">
        <v>46</v>
      </c>
      <c r="B34" s="34"/>
      <c r="C34" s="34"/>
      <c r="D34" s="34"/>
      <c r="E34" s="34"/>
      <c r="F34" s="34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12:04Z</cp:lastPrinted>
  <dcterms:modified xsi:type="dcterms:W3CDTF">2011-09-16T01:18:13Z</dcterms:modified>
  <cp:revision>0</cp:revision>
  <dc:subject/>
  <dc:title/>
</cp:coreProperties>
</file>