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单位在岗职工工资总额" sheetId="1" state="visible" r:id="rId2"/>
    <sheet name="其他单位在岗职工工资总额(续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其他单位在岗职工工资总额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</t>
    </r>
  </si>
  <si>
    <t xml:space="preserve">项    目</t>
  </si>
  <si>
    <t xml:space="preserve">全   市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    计</t>
  </si>
  <si>
    <t xml:space="preserve">一、按登记注册类型分</t>
  </si>
  <si>
    <t xml:space="preserve">      内　资</t>
  </si>
  <si>
    <t xml:space="preserve">　    港澳台投资</t>
  </si>
  <si>
    <t xml:space="preserve">　    外商投资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—271—</t>
  </si>
  <si>
    <r>
      <rPr>
        <b val="true"/>
        <sz val="16"/>
        <rFont val="Noto Sans"/>
        <family val="2"/>
      </rPr>
      <t xml:space="preserve">其他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72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6" min="4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customFormat="false" ht="31.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9" t="s">
        <v>8</v>
      </c>
      <c r="F4" s="10" t="s">
        <v>9</v>
      </c>
    </row>
    <row r="5" customFormat="false" ht="20.85" hidden="false" customHeight="true" outlineLevel="0" collapsed="false">
      <c r="A5" s="11" t="s">
        <v>10</v>
      </c>
      <c r="B5" s="12" t="n">
        <f aca="false">SUM(B11:B30)</f>
        <v>2436622</v>
      </c>
      <c r="C5" s="12" t="n">
        <f aca="false">E5+F5+'其他单位在岗职工工资总额(续)'!B5+'其他单位在岗职工工资总额(续)'!C5+'其他单位在岗职工工资总额(续)'!D5+'其他单位在岗职工工资总额(续)'!E5+'其他单位在岗职工工资总额(续)'!F5</f>
        <v>2907860</v>
      </c>
      <c r="D5" s="13" t="n">
        <f aca="false">(C5/B5-1)*100</f>
        <v>19.3398073234174</v>
      </c>
      <c r="E5" s="12" t="n">
        <f aca="false">SUM(E11:E30)</f>
        <v>1756856</v>
      </c>
      <c r="F5" s="14" t="n">
        <f aca="false">SUM(F11:F30)</f>
        <v>358195</v>
      </c>
    </row>
    <row r="6" customFormat="false" ht="20.85" hidden="false" customHeight="true" outlineLevel="0" collapsed="false">
      <c r="A6" s="15" t="s">
        <v>11</v>
      </c>
      <c r="B6" s="16"/>
      <c r="C6" s="16"/>
      <c r="D6" s="17"/>
      <c r="E6" s="16"/>
      <c r="F6" s="18"/>
    </row>
    <row r="7" customFormat="false" ht="20.85" hidden="false" customHeight="true" outlineLevel="0" collapsed="false">
      <c r="A7" s="15" t="s">
        <v>12</v>
      </c>
      <c r="B7" s="19" t="n">
        <v>633051</v>
      </c>
      <c r="C7" s="16" t="n">
        <f aca="false">E7+F7+'其他单位在岗职工工资总额(续)'!B7+'其他单位在岗职工工资总额(续)'!C7+'其他单位在岗职工工资总额(续)'!D7+'其他单位在岗职工工资总额(续)'!E7+'其他单位在岗职工工资总额(续)'!F7</f>
        <v>778069</v>
      </c>
      <c r="D7" s="17" t="n">
        <f aca="false">(C7/B7-1)*100</f>
        <v>22.9077909994613</v>
      </c>
      <c r="E7" s="19" t="n">
        <v>417297</v>
      </c>
      <c r="F7" s="20" t="n">
        <v>116121</v>
      </c>
    </row>
    <row r="8" customFormat="false" ht="20.85" hidden="false" customHeight="true" outlineLevel="0" collapsed="false">
      <c r="A8" s="15" t="s">
        <v>13</v>
      </c>
      <c r="B8" s="19" t="n">
        <v>1464056</v>
      </c>
      <c r="C8" s="16" t="n">
        <f aca="false">E8+F8+'其他单位在岗职工工资总额(续)'!B8+'其他单位在岗职工工资总额(续)'!C8+'其他单位在岗职工工资总额(续)'!D8+'其他单位在岗职工工资总额(续)'!E8+'其他单位在岗职工工资总额(续)'!F8</f>
        <v>1567651</v>
      </c>
      <c r="D8" s="17" t="n">
        <f aca="false">(C8/B8-1)*100</f>
        <v>7.07589053970614</v>
      </c>
      <c r="E8" s="19" t="n">
        <v>928464</v>
      </c>
      <c r="F8" s="20" t="n">
        <v>234441</v>
      </c>
    </row>
    <row r="9" customFormat="false" ht="20.85" hidden="false" customHeight="true" outlineLevel="0" collapsed="false">
      <c r="A9" s="15" t="s">
        <v>14</v>
      </c>
      <c r="B9" s="19" t="n">
        <v>339515</v>
      </c>
      <c r="C9" s="16" t="n">
        <f aca="false">E9+F9+'其他单位在岗职工工资总额(续)'!B9+'其他单位在岗职工工资总额(续)'!C9+'其他单位在岗职工工资总额(续)'!D9+'其他单位在岗职工工资总额(续)'!E9+'其他单位在岗职工工资总额(续)'!F9</f>
        <v>562140</v>
      </c>
      <c r="D9" s="17" t="n">
        <f aca="false">(C9/B9-1)*100</f>
        <v>65.5714769597809</v>
      </c>
      <c r="E9" s="19" t="n">
        <v>411095</v>
      </c>
      <c r="F9" s="20" t="n">
        <v>7633</v>
      </c>
    </row>
    <row r="10" customFormat="false" ht="20.85" hidden="false" customHeight="true" outlineLevel="0" collapsed="false">
      <c r="A10" s="15" t="s">
        <v>15</v>
      </c>
      <c r="B10" s="21"/>
      <c r="C10" s="16"/>
      <c r="D10" s="17"/>
      <c r="E10" s="21"/>
      <c r="F10" s="22"/>
    </row>
    <row r="11" customFormat="false" ht="20.85" hidden="false" customHeight="true" outlineLevel="0" collapsed="false">
      <c r="A11" s="15" t="s">
        <v>16</v>
      </c>
      <c r="B11" s="19" t="n">
        <v>11713</v>
      </c>
      <c r="C11" s="16" t="n">
        <f aca="false">E11+F11+'其他单位在岗职工工资总额(续)'!B11+'其他单位在岗职工工资总额(续)'!C11+'其他单位在岗职工工资总额(续)'!D11+'其他单位在岗职工工资总额(续)'!E11+'其他单位在岗职工工资总额(续)'!F11</f>
        <v>12879</v>
      </c>
      <c r="D11" s="17" t="n">
        <f aca="false">(C11/B11-1)*100</f>
        <v>9.95475113122173</v>
      </c>
      <c r="E11" s="19" t="n">
        <v>4530</v>
      </c>
      <c r="F11" s="20" t="n">
        <v>7911</v>
      </c>
    </row>
    <row r="12" customFormat="false" ht="20.85" hidden="false" customHeight="true" outlineLevel="0" collapsed="false">
      <c r="A12" s="15" t="s">
        <v>17</v>
      </c>
      <c r="B12" s="19" t="n">
        <v>73715</v>
      </c>
      <c r="C12" s="16" t="n">
        <f aca="false">E12+F12+'其他单位在岗职工工资总额(续)'!B12+'其他单位在岗职工工资总额(续)'!C12+'其他单位在岗职工工资总额(续)'!D12+'其他单位在岗职工工资总额(续)'!E12+'其他单位在岗职工工资总额(续)'!F12</f>
        <v>74281</v>
      </c>
      <c r="D12" s="17" t="n">
        <f aca="false">(C12/B12-1)*100</f>
        <v>0.767822017228514</v>
      </c>
      <c r="E12" s="19"/>
      <c r="F12" s="20" t="n">
        <v>495</v>
      </c>
    </row>
    <row r="13" customFormat="false" ht="20.85" hidden="false" customHeight="true" outlineLevel="0" collapsed="false">
      <c r="A13" s="15" t="s">
        <v>18</v>
      </c>
      <c r="B13" s="19" t="n">
        <v>1917180</v>
      </c>
      <c r="C13" s="16" t="n">
        <f aca="false">E13+F13+'其他单位在岗职工工资总额(续)'!B13+'其他单位在岗职工工资总额(续)'!C13+'其他单位在岗职工工资总额(续)'!D13+'其他单位在岗职工工资总额(续)'!E13+'其他单位在岗职工工资总额(续)'!F13</f>
        <v>2242426</v>
      </c>
      <c r="D13" s="17" t="n">
        <f aca="false">(C13/B13-1)*100</f>
        <v>16.9648129022836</v>
      </c>
      <c r="E13" s="19" t="n">
        <v>1331415</v>
      </c>
      <c r="F13" s="20" t="n">
        <v>287519</v>
      </c>
    </row>
    <row r="14" customFormat="false" ht="20.85" hidden="false" customHeight="true" outlineLevel="0" collapsed="false">
      <c r="A14" s="15" t="s">
        <v>19</v>
      </c>
      <c r="B14" s="19" t="n">
        <v>81000</v>
      </c>
      <c r="C14" s="16" t="n">
        <f aca="false">E14+F14+'其他单位在岗职工工资总额(续)'!B14+'其他单位在岗职工工资总额(续)'!C14+'其他单位在岗职工工资总额(续)'!D14+'其他单位在岗职工工资总额(续)'!E14+'其他单位在岗职工工资总额(续)'!F14</f>
        <v>86745</v>
      </c>
      <c r="D14" s="17" t="n">
        <f aca="false">(C14/B14-1)*100</f>
        <v>7.09259259259258</v>
      </c>
      <c r="E14" s="19" t="n">
        <v>53703</v>
      </c>
      <c r="F14" s="20" t="n">
        <v>493</v>
      </c>
    </row>
    <row r="15" customFormat="false" ht="20.85" hidden="false" customHeight="true" outlineLevel="0" collapsed="false">
      <c r="A15" s="15" t="s">
        <v>20</v>
      </c>
      <c r="B15" s="19" t="n">
        <v>5392</v>
      </c>
      <c r="C15" s="16" t="n">
        <f aca="false">E15+F15+'其他单位在岗职工工资总额(续)'!B15+'其他单位在岗职工工资总额(续)'!C15+'其他单位在岗职工工资总额(续)'!D15+'其他单位在岗职工工资总额(续)'!E15+'其他单位在岗职工工资总额(续)'!F15</f>
        <v>10577</v>
      </c>
      <c r="D15" s="17" t="n">
        <f aca="false">(C15/B15-1)*100</f>
        <v>96.1609792284867</v>
      </c>
      <c r="E15" s="19" t="n">
        <v>4790</v>
      </c>
      <c r="F15" s="20"/>
    </row>
    <row r="16" customFormat="false" ht="20.85" hidden="false" customHeight="true" outlineLevel="0" collapsed="false">
      <c r="A16" s="15" t="s">
        <v>21</v>
      </c>
      <c r="B16" s="19" t="n">
        <v>10090</v>
      </c>
      <c r="C16" s="16" t="n">
        <f aca="false">E16+F16+'其他单位在岗职工工资总额(续)'!B16+'其他单位在岗职工工资总额(续)'!C16+'其他单位在岗职工工资总额(续)'!D16+'其他单位在岗职工工资总额(续)'!E16+'其他单位在岗职工工资总额(续)'!F16</f>
        <v>24687</v>
      </c>
      <c r="D16" s="17" t="n">
        <f aca="false">(C16/B16-1)*100</f>
        <v>144.667988107037</v>
      </c>
      <c r="E16" s="19" t="n">
        <v>9031</v>
      </c>
      <c r="F16" s="20" t="n">
        <v>590</v>
      </c>
    </row>
    <row r="17" customFormat="false" ht="20.85" hidden="false" customHeight="true" outlineLevel="0" collapsed="false">
      <c r="A17" s="15" t="s">
        <v>22</v>
      </c>
      <c r="B17" s="19" t="n">
        <v>86029</v>
      </c>
      <c r="C17" s="16" t="n">
        <f aca="false">E17+F17+'其他单位在岗职工工资总额(续)'!B17+'其他单位在岗职工工资总额(续)'!C17+'其他单位在岗职工工资总额(续)'!D17+'其他单位在岗职工工资总额(续)'!E17+'其他单位在岗职工工资总额(续)'!F17</f>
        <v>94426</v>
      </c>
      <c r="D17" s="17" t="n">
        <f aca="false">(C17/B17-1)*100</f>
        <v>9.76066210231434</v>
      </c>
      <c r="E17" s="19" t="n">
        <v>94426</v>
      </c>
      <c r="F17" s="20"/>
    </row>
    <row r="18" customFormat="false" ht="20.85" hidden="false" customHeight="true" outlineLevel="0" collapsed="false">
      <c r="A18" s="15" t="s">
        <v>23</v>
      </c>
      <c r="B18" s="19" t="n">
        <v>51485</v>
      </c>
      <c r="C18" s="16" t="n">
        <f aca="false">E18+F18+'其他单位在岗职工工资总额(续)'!B18+'其他单位在岗职工工资总额(续)'!C18+'其他单位在岗职工工资总额(续)'!D18+'其他单位在岗职工工资总额(续)'!E18+'其他单位在岗职工工资总额(续)'!F18</f>
        <v>74743</v>
      </c>
      <c r="D18" s="17" t="n">
        <f aca="false">(C18/B18-1)*100</f>
        <v>45.1743226182383</v>
      </c>
      <c r="E18" s="19" t="n">
        <v>61003</v>
      </c>
      <c r="F18" s="20" t="n">
        <v>5695</v>
      </c>
    </row>
    <row r="19" customFormat="false" ht="20.85" hidden="false" customHeight="true" outlineLevel="0" collapsed="false">
      <c r="A19" s="15" t="s">
        <v>24</v>
      </c>
      <c r="B19" s="19" t="n">
        <v>27965</v>
      </c>
      <c r="C19" s="16" t="n">
        <f aca="false">E19+F19+'其他单位在岗职工工资总额(续)'!B19+'其他单位在岗职工工资总额(续)'!C19+'其他单位在岗职工工资总额(续)'!D19+'其他单位在岗职工工资总额(续)'!E19+'其他单位在岗职工工资总额(续)'!F19</f>
        <v>41429</v>
      </c>
      <c r="D19" s="17" t="n">
        <f aca="false">(C19/B19-1)*100</f>
        <v>48.1458966565349</v>
      </c>
      <c r="E19" s="19" t="n">
        <v>16444</v>
      </c>
      <c r="F19" s="20" t="n">
        <v>16700</v>
      </c>
    </row>
    <row r="20" customFormat="false" ht="20.85" hidden="false" customHeight="true" outlineLevel="0" collapsed="false">
      <c r="A20" s="15" t="s">
        <v>25</v>
      </c>
      <c r="B20" s="19" t="n">
        <v>132236</v>
      </c>
      <c r="C20" s="16" t="n">
        <f aca="false">E20+F20+'其他单位在岗职工工资总额(续)'!B20+'其他单位在岗职工工资总额(续)'!C20+'其他单位在岗职工工资总额(续)'!D20+'其他单位在岗职工工资总额(续)'!E20+'其他单位在岗职工工资总额(续)'!F20</f>
        <v>196113</v>
      </c>
      <c r="D20" s="17" t="n">
        <f aca="false">(C20/B20-1)*100</f>
        <v>48.3053026407332</v>
      </c>
      <c r="E20" s="19" t="n">
        <v>153877</v>
      </c>
      <c r="F20" s="20" t="n">
        <v>27698</v>
      </c>
    </row>
    <row r="21" customFormat="false" ht="20.85" hidden="false" customHeight="true" outlineLevel="0" collapsed="false">
      <c r="A21" s="15" t="s">
        <v>26</v>
      </c>
      <c r="B21" s="19" t="n">
        <v>20604</v>
      </c>
      <c r="C21" s="16" t="n">
        <f aca="false">E21+F21+'其他单位在岗职工工资总额(续)'!B21+'其他单位在岗职工工资总额(续)'!C21+'其他单位在岗职工工资总额(续)'!D21+'其他单位在岗职工工资总额(续)'!E21+'其他单位在岗职工工资总额(续)'!F21</f>
        <v>29578</v>
      </c>
      <c r="D21" s="17" t="n">
        <f aca="false">(C21/B21-1)*100</f>
        <v>43.5546495826053</v>
      </c>
      <c r="E21" s="19" t="n">
        <v>18360</v>
      </c>
      <c r="F21" s="20" t="n">
        <v>11094</v>
      </c>
    </row>
    <row r="22" customFormat="false" ht="20.85" hidden="false" customHeight="true" outlineLevel="0" collapsed="false">
      <c r="A22" s="15" t="s">
        <v>27</v>
      </c>
      <c r="B22" s="19" t="n">
        <v>8739</v>
      </c>
      <c r="C22" s="16" t="n">
        <f aca="false">E22+F22+'其他单位在岗职工工资总额(续)'!B22+'其他单位在岗职工工资总额(续)'!C22+'其他单位在岗职工工资总额(续)'!D22+'其他单位在岗职工工资总额(续)'!E22+'其他单位在岗职工工资总额(续)'!F22</f>
        <v>8644</v>
      </c>
      <c r="D22" s="17" t="n">
        <f aca="false">(C22/B22-1)*100</f>
        <v>-1.087080901705</v>
      </c>
      <c r="E22" s="19" t="n">
        <v>2304</v>
      </c>
      <c r="F22" s="20"/>
    </row>
    <row r="23" customFormat="false" ht="20.85" hidden="false" customHeight="true" outlineLevel="0" collapsed="false">
      <c r="A23" s="23" t="s">
        <v>28</v>
      </c>
      <c r="B23" s="19" t="n">
        <v>2144</v>
      </c>
      <c r="C23" s="16" t="n">
        <f aca="false">E23+F23+'其他单位在岗职工工资总额(续)'!B23+'其他单位在岗职工工资总额(续)'!C23+'其他单位在岗职工工资总额(续)'!D23+'其他单位在岗职工工资总额(续)'!E23+'其他单位在岗职工工资总额(续)'!F23</f>
        <v>2488</v>
      </c>
      <c r="D23" s="17" t="n">
        <f aca="false">(C23/B23-1)*100</f>
        <v>16.044776119403</v>
      </c>
      <c r="E23" s="19" t="n">
        <v>2488</v>
      </c>
      <c r="F23" s="20"/>
    </row>
    <row r="24" customFormat="false" ht="20.85" hidden="false" customHeight="true" outlineLevel="0" collapsed="false">
      <c r="A24" s="15" t="s">
        <v>29</v>
      </c>
      <c r="B24" s="19" t="n">
        <v>5219</v>
      </c>
      <c r="C24" s="16" t="n">
        <f aca="false">E24+F24+'其他单位在岗职工工资总额(续)'!B24+'其他单位在岗职工工资总额(续)'!C24+'其他单位在岗职工工资总额(续)'!D24+'其他单位在岗职工工资总额(续)'!E24+'其他单位在岗职工工资总额(续)'!F24</f>
        <v>5576</v>
      </c>
      <c r="D24" s="17" t="n">
        <f aca="false">(C24/B24-1)*100</f>
        <v>6.84039087947883</v>
      </c>
      <c r="E24" s="19" t="n">
        <v>1728</v>
      </c>
      <c r="F24" s="20"/>
    </row>
    <row r="25" customFormat="false" ht="20.85" hidden="false" customHeight="true" outlineLevel="0" collapsed="false">
      <c r="A25" s="15" t="s">
        <v>30</v>
      </c>
      <c r="B25" s="19" t="n">
        <v>1748</v>
      </c>
      <c r="C25" s="16" t="n">
        <f aca="false">E25+F25+'其他单位在岗职工工资总额(续)'!B25+'其他单位在岗职工工资总额(续)'!C25+'其他单位在岗职工工资总额(续)'!D25+'其他单位在岗职工工资总额(续)'!E25+'其他单位在岗职工工资总额(续)'!F25</f>
        <v>1957</v>
      </c>
      <c r="D25" s="17" t="n">
        <f aca="false">(C25/B25-1)*100</f>
        <v>11.9565217391304</v>
      </c>
      <c r="E25" s="19" t="n">
        <v>1957</v>
      </c>
      <c r="F25" s="20"/>
    </row>
    <row r="26" customFormat="false" ht="20.85" hidden="false" customHeight="true" outlineLevel="0" collapsed="false">
      <c r="A26" s="15" t="s">
        <v>31</v>
      </c>
      <c r="B26" s="19" t="n">
        <v>781</v>
      </c>
      <c r="C26" s="16" t="n">
        <f aca="false">E26+F26+'其他单位在岗职工工资总额(续)'!B26+'其他单位在岗职工工资总额(续)'!C26+'其他单位在岗职工工资总额(续)'!D26+'其他单位在岗职工工资总额(续)'!E26+'其他单位在岗职工工资总额(续)'!F26</f>
        <v>800</v>
      </c>
      <c r="D26" s="17" t="n">
        <f aca="false">(C26/B26-1)*100</f>
        <v>2.43277848911652</v>
      </c>
      <c r="E26" s="19" t="n">
        <v>800</v>
      </c>
      <c r="F26" s="20"/>
    </row>
    <row r="27" customFormat="false" ht="20.85" hidden="false" customHeight="true" outlineLevel="0" collapsed="false">
      <c r="A27" s="15" t="s">
        <v>32</v>
      </c>
      <c r="B27" s="19" t="n">
        <v>450</v>
      </c>
      <c r="C27" s="16" t="n">
        <f aca="false">E27+F27+'其他单位在岗职工工资总额(续)'!B27+'其他单位在岗职工工资总额(续)'!C27+'其他单位在岗职工工资总额(续)'!D27+'其他单位在岗职工工资总额(续)'!E27+'其他单位在岗职工工资总额(续)'!F27</f>
        <v>450</v>
      </c>
      <c r="D27" s="17"/>
      <c r="E27" s="19"/>
      <c r="F27" s="20"/>
    </row>
    <row r="28" customFormat="false" ht="20.85" hidden="false" customHeight="true" outlineLevel="0" collapsed="false">
      <c r="A28" s="15" t="s">
        <v>33</v>
      </c>
      <c r="B28" s="19" t="n">
        <v>67</v>
      </c>
      <c r="C28" s="16"/>
      <c r="D28" s="17"/>
      <c r="E28" s="19"/>
      <c r="F28" s="20"/>
    </row>
    <row r="29" customFormat="false" ht="20.85" hidden="false" customHeight="true" outlineLevel="0" collapsed="false">
      <c r="A29" s="15" t="s">
        <v>34</v>
      </c>
      <c r="B29" s="19" t="n">
        <v>65</v>
      </c>
      <c r="C29" s="16" t="n">
        <f aca="false">E29+F29+'其他单位在岗职工工资总额(续)'!B29+'其他单位在岗职工工资总额(续)'!C29+'其他单位在岗职工工资总额(续)'!D29+'其他单位在岗职工工资总额(续)'!E29+'其他单位在岗职工工资总额(续)'!F29</f>
        <v>61</v>
      </c>
      <c r="D29" s="17" t="n">
        <f aca="false">(C29/B29-1)*100</f>
        <v>-6.15384615384615</v>
      </c>
      <c r="E29" s="19"/>
      <c r="F29" s="20"/>
    </row>
    <row r="30" customFormat="false" ht="20.85" hidden="false" customHeight="true" outlineLevel="0" collapsed="false">
      <c r="A30" s="24" t="s">
        <v>35</v>
      </c>
      <c r="B30" s="25"/>
      <c r="C30" s="26"/>
      <c r="D30" s="27"/>
      <c r="E30" s="25"/>
      <c r="F30" s="28"/>
    </row>
    <row r="31" customFormat="false" ht="14.25" hidden="false" customHeight="true" outlineLevel="0" collapsed="false">
      <c r="A31" s="29"/>
      <c r="B31" s="29"/>
      <c r="C31" s="29"/>
      <c r="D31" s="29"/>
      <c r="E31" s="29"/>
      <c r="F31" s="29"/>
    </row>
    <row r="32" customFormat="false" ht="14.25" hidden="false" customHeight="true" outlineLevel="0" collapsed="false">
      <c r="A32" s="30" t="s">
        <v>36</v>
      </c>
      <c r="B32" s="30"/>
      <c r="C32" s="30"/>
      <c r="D32" s="30"/>
      <c r="E32" s="30"/>
      <c r="F32" s="30"/>
    </row>
    <row r="33" customFormat="false" ht="14.25" hidden="false" customHeight="false" outlineLevel="0" collapsed="false">
      <c r="C33" s="1"/>
    </row>
    <row r="34" customFormat="false" ht="14.25" hidden="false" customHeight="false" outlineLevel="0" collapsed="false">
      <c r="C34" s="1"/>
    </row>
  </sheetData>
  <mergeCells count="7">
    <mergeCell ref="A1:F1"/>
    <mergeCell ref="A2:F2"/>
    <mergeCell ref="A3:A4"/>
    <mergeCell ref="B3:D3"/>
    <mergeCell ref="E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3" t="s">
        <v>37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2</v>
      </c>
      <c r="B3" s="7" t="s">
        <v>4</v>
      </c>
      <c r="C3" s="7"/>
      <c r="D3" s="7"/>
      <c r="E3" s="7"/>
      <c r="F3" s="7"/>
    </row>
    <row r="4" customFormat="false" ht="31.5" hidden="false" customHeight="true" outlineLevel="0" collapsed="false">
      <c r="A4" s="5"/>
      <c r="B4" s="9" t="s">
        <v>38</v>
      </c>
      <c r="C4" s="9" t="s">
        <v>39</v>
      </c>
      <c r="D4" s="9" t="s">
        <v>40</v>
      </c>
      <c r="E4" s="9" t="s">
        <v>41</v>
      </c>
      <c r="F4" s="10" t="s">
        <v>42</v>
      </c>
    </row>
    <row r="5" customFormat="false" ht="20.85" hidden="false" customHeight="true" outlineLevel="0" collapsed="false">
      <c r="A5" s="11" t="s">
        <v>10</v>
      </c>
      <c r="B5" s="12" t="n">
        <f aca="false">SUM(B11:B30)</f>
        <v>261321</v>
      </c>
      <c r="C5" s="12" t="n">
        <f aca="false">SUM(C11:C30)</f>
        <v>29439</v>
      </c>
      <c r="D5" s="12" t="n">
        <f aca="false">SUM(D11:D30)</f>
        <v>241926</v>
      </c>
      <c r="E5" s="12" t="n">
        <f aca="false">SUM(E11:E30)</f>
        <v>151184</v>
      </c>
      <c r="F5" s="14" t="n">
        <f aca="false">SUM(F11:F30)</f>
        <v>108939</v>
      </c>
    </row>
    <row r="6" customFormat="false" ht="20.85" hidden="false" customHeight="true" outlineLevel="0" collapsed="false">
      <c r="A6" s="15" t="s">
        <v>11</v>
      </c>
      <c r="B6" s="16"/>
      <c r="C6" s="16"/>
      <c r="D6" s="16"/>
      <c r="E6" s="16"/>
      <c r="F6" s="18"/>
    </row>
    <row r="7" customFormat="false" ht="20.85" hidden="false" customHeight="true" outlineLevel="0" collapsed="false">
      <c r="A7" s="15" t="s">
        <v>12</v>
      </c>
      <c r="B7" s="19" t="n">
        <v>64630</v>
      </c>
      <c r="C7" s="19" t="n">
        <v>15903</v>
      </c>
      <c r="D7" s="19" t="n">
        <v>19751</v>
      </c>
      <c r="E7" s="19" t="n">
        <v>70795</v>
      </c>
      <c r="F7" s="20" t="n">
        <v>73572</v>
      </c>
    </row>
    <row r="8" customFormat="false" ht="20.85" hidden="false" customHeight="true" outlineLevel="0" collapsed="false">
      <c r="A8" s="15" t="s">
        <v>13</v>
      </c>
      <c r="B8" s="19" t="n">
        <v>68764</v>
      </c>
      <c r="C8" s="19" t="n">
        <v>13536</v>
      </c>
      <c r="D8" s="19" t="n">
        <v>220715</v>
      </c>
      <c r="E8" s="19" t="n">
        <v>80389</v>
      </c>
      <c r="F8" s="20" t="n">
        <v>21342</v>
      </c>
    </row>
    <row r="9" customFormat="false" ht="20.85" hidden="false" customHeight="true" outlineLevel="0" collapsed="false">
      <c r="A9" s="15" t="s">
        <v>14</v>
      </c>
      <c r="B9" s="19" t="n">
        <v>127927</v>
      </c>
      <c r="C9" s="19"/>
      <c r="D9" s="19" t="n">
        <v>1460</v>
      </c>
      <c r="E9" s="19"/>
      <c r="F9" s="20" t="n">
        <v>14025</v>
      </c>
    </row>
    <row r="10" customFormat="false" ht="20.85" hidden="false" customHeight="true" outlineLevel="0" collapsed="false">
      <c r="A10" s="15" t="s">
        <v>15</v>
      </c>
      <c r="B10" s="16"/>
      <c r="C10" s="16"/>
      <c r="D10" s="16"/>
      <c r="E10" s="16"/>
      <c r="F10" s="18"/>
    </row>
    <row r="11" customFormat="false" ht="20.85" hidden="false" customHeight="true" outlineLevel="0" collapsed="false">
      <c r="A11" s="15" t="s">
        <v>16</v>
      </c>
      <c r="B11" s="19"/>
      <c r="C11" s="19"/>
      <c r="D11" s="19" t="n">
        <v>438</v>
      </c>
      <c r="E11" s="19"/>
      <c r="F11" s="20"/>
    </row>
    <row r="12" customFormat="false" ht="20.85" hidden="false" customHeight="true" outlineLevel="0" collapsed="false">
      <c r="A12" s="15" t="s">
        <v>17</v>
      </c>
      <c r="B12" s="19" t="n">
        <v>9511</v>
      </c>
      <c r="C12" s="19"/>
      <c r="D12" s="19"/>
      <c r="E12" s="19" t="n">
        <v>9510</v>
      </c>
      <c r="F12" s="20" t="n">
        <v>54765</v>
      </c>
    </row>
    <row r="13" customFormat="false" ht="20.85" hidden="false" customHeight="true" outlineLevel="0" collapsed="false">
      <c r="A13" s="15" t="s">
        <v>18</v>
      </c>
      <c r="B13" s="19" t="n">
        <v>214723</v>
      </c>
      <c r="C13" s="19" t="n">
        <v>16475</v>
      </c>
      <c r="D13" s="19" t="n">
        <v>218351</v>
      </c>
      <c r="E13" s="19" t="n">
        <v>124722</v>
      </c>
      <c r="F13" s="20" t="n">
        <v>49221</v>
      </c>
    </row>
    <row r="14" customFormat="false" ht="20.85" hidden="false" customHeight="true" outlineLevel="0" collapsed="false">
      <c r="A14" s="15" t="s">
        <v>19</v>
      </c>
      <c r="B14" s="19" t="n">
        <v>8354</v>
      </c>
      <c r="C14" s="19" t="n">
        <v>1435</v>
      </c>
      <c r="D14" s="19" t="n">
        <v>18770</v>
      </c>
      <c r="E14" s="19" t="n">
        <v>2200</v>
      </c>
      <c r="F14" s="20" t="n">
        <v>1790</v>
      </c>
    </row>
    <row r="15" customFormat="false" ht="20.85" hidden="false" customHeight="true" outlineLevel="0" collapsed="false">
      <c r="A15" s="15" t="s">
        <v>20</v>
      </c>
      <c r="B15" s="19"/>
      <c r="C15" s="19" t="n">
        <v>5787</v>
      </c>
      <c r="D15" s="19"/>
      <c r="E15" s="19"/>
      <c r="F15" s="20"/>
    </row>
    <row r="16" customFormat="false" ht="20.85" hidden="false" customHeight="true" outlineLevel="0" collapsed="false">
      <c r="A16" s="15" t="s">
        <v>21</v>
      </c>
      <c r="B16" s="19" t="n">
        <v>10567</v>
      </c>
      <c r="C16" s="19"/>
      <c r="D16" s="19" t="n">
        <v>1460</v>
      </c>
      <c r="E16" s="19"/>
      <c r="F16" s="20" t="n">
        <v>3039</v>
      </c>
    </row>
    <row r="17" customFormat="false" ht="20.85" hidden="false" customHeight="true" outlineLevel="0" collapsed="false">
      <c r="A17" s="15" t="s">
        <v>22</v>
      </c>
      <c r="B17" s="19"/>
      <c r="C17" s="19"/>
      <c r="D17" s="19"/>
      <c r="E17" s="19"/>
      <c r="F17" s="20"/>
    </row>
    <row r="18" customFormat="false" ht="20.85" hidden="false" customHeight="true" outlineLevel="0" collapsed="false">
      <c r="A18" s="15" t="s">
        <v>23</v>
      </c>
      <c r="B18" s="19" t="n">
        <v>7528</v>
      </c>
      <c r="C18" s="19" t="n">
        <v>130</v>
      </c>
      <c r="D18" s="19" t="n">
        <v>234</v>
      </c>
      <c r="E18" s="19" t="n">
        <v>153</v>
      </c>
      <c r="F18" s="20"/>
    </row>
    <row r="19" customFormat="false" ht="20.85" hidden="false" customHeight="true" outlineLevel="0" collapsed="false">
      <c r="A19" s="15" t="s">
        <v>24</v>
      </c>
      <c r="B19" s="19"/>
      <c r="C19" s="19" t="n">
        <v>5612</v>
      </c>
      <c r="D19" s="19" t="n">
        <v>2673</v>
      </c>
      <c r="E19" s="19"/>
      <c r="F19" s="20"/>
    </row>
    <row r="20" customFormat="false" ht="20.85" hidden="false" customHeight="true" outlineLevel="0" collapsed="false">
      <c r="A20" s="15" t="s">
        <v>25</v>
      </c>
      <c r="B20" s="19"/>
      <c r="C20" s="19"/>
      <c r="D20" s="19"/>
      <c r="E20" s="19" t="n">
        <v>14538</v>
      </c>
      <c r="F20" s="20"/>
    </row>
    <row r="21" customFormat="false" ht="20.85" hidden="false" customHeight="true" outlineLevel="0" collapsed="false">
      <c r="A21" s="15" t="s">
        <v>26</v>
      </c>
      <c r="B21" s="19"/>
      <c r="C21" s="19"/>
      <c r="D21" s="19"/>
      <c r="E21" s="19"/>
      <c r="F21" s="20" t="n">
        <v>124</v>
      </c>
    </row>
    <row r="22" customFormat="false" ht="20.85" hidden="false" customHeight="true" outlineLevel="0" collapsed="false">
      <c r="A22" s="15" t="s">
        <v>27</v>
      </c>
      <c r="B22" s="19" t="n">
        <v>6340</v>
      </c>
      <c r="C22" s="19"/>
      <c r="D22" s="19"/>
      <c r="E22" s="19"/>
      <c r="F22" s="20"/>
    </row>
    <row r="23" customFormat="false" ht="20.85" hidden="false" customHeight="true" outlineLevel="0" collapsed="false">
      <c r="A23" s="23" t="s">
        <v>28</v>
      </c>
      <c r="B23" s="19"/>
      <c r="C23" s="19"/>
      <c r="D23" s="19"/>
      <c r="E23" s="19"/>
      <c r="F23" s="20"/>
    </row>
    <row r="24" customFormat="false" ht="20.85" hidden="false" customHeight="true" outlineLevel="0" collapsed="false">
      <c r="A24" s="15" t="s">
        <v>29</v>
      </c>
      <c r="B24" s="19" t="n">
        <v>3848</v>
      </c>
      <c r="C24" s="19"/>
      <c r="D24" s="19"/>
      <c r="E24" s="19"/>
      <c r="F24" s="20"/>
    </row>
    <row r="25" customFormat="false" ht="20.85" hidden="false" customHeight="true" outlineLevel="0" collapsed="false">
      <c r="A25" s="15" t="s">
        <v>30</v>
      </c>
      <c r="B25" s="19"/>
      <c r="C25" s="19"/>
      <c r="D25" s="19"/>
      <c r="E25" s="19"/>
      <c r="F25" s="20"/>
    </row>
    <row r="26" customFormat="false" ht="20.85" hidden="false" customHeight="true" outlineLevel="0" collapsed="false">
      <c r="A26" s="15" t="s">
        <v>31</v>
      </c>
      <c r="B26" s="19"/>
      <c r="C26" s="19"/>
      <c r="D26" s="19"/>
      <c r="E26" s="19"/>
      <c r="F26" s="20"/>
    </row>
    <row r="27" customFormat="false" ht="20.85" hidden="false" customHeight="true" outlineLevel="0" collapsed="false">
      <c r="A27" s="15" t="s">
        <v>32</v>
      </c>
      <c r="B27" s="19" t="n">
        <v>450</v>
      </c>
      <c r="C27" s="19"/>
      <c r="D27" s="19"/>
      <c r="E27" s="19"/>
      <c r="F27" s="20"/>
    </row>
    <row r="28" customFormat="false" ht="20.85" hidden="false" customHeight="true" outlineLevel="0" collapsed="false">
      <c r="A28" s="15" t="s">
        <v>33</v>
      </c>
      <c r="B28" s="19"/>
      <c r="C28" s="19"/>
      <c r="D28" s="19"/>
      <c r="E28" s="19"/>
      <c r="F28" s="20"/>
    </row>
    <row r="29" customFormat="false" ht="20.85" hidden="false" customHeight="true" outlineLevel="0" collapsed="false">
      <c r="A29" s="15" t="s">
        <v>34</v>
      </c>
      <c r="B29" s="19"/>
      <c r="C29" s="19"/>
      <c r="D29" s="19"/>
      <c r="E29" s="19" t="n">
        <v>61</v>
      </c>
      <c r="F29" s="20"/>
    </row>
    <row r="30" customFormat="false" ht="20.85" hidden="false" customHeight="true" outlineLevel="0" collapsed="false">
      <c r="A30" s="24" t="s">
        <v>35</v>
      </c>
      <c r="B30" s="25"/>
      <c r="C30" s="25"/>
      <c r="D30" s="25"/>
      <c r="E30" s="25"/>
      <c r="F30" s="28"/>
    </row>
    <row r="31" customFormat="false" ht="14.25" hidden="false" customHeight="true" outlineLevel="0" collapsed="false">
      <c r="A31" s="29"/>
      <c r="B31" s="29"/>
      <c r="C31" s="29"/>
      <c r="D31" s="29"/>
      <c r="E31" s="29"/>
      <c r="F31" s="29"/>
    </row>
    <row r="32" customFormat="false" ht="14.25" hidden="false" customHeight="true" outlineLevel="0" collapsed="false">
      <c r="A32" s="31" t="s">
        <v>43</v>
      </c>
      <c r="B32" s="31"/>
      <c r="C32" s="31"/>
      <c r="D32" s="31"/>
      <c r="E32" s="31"/>
      <c r="F32" s="31"/>
    </row>
  </sheetData>
  <mergeCells count="6">
    <mergeCell ref="A1:F1"/>
    <mergeCell ref="A2:F2"/>
    <mergeCell ref="A3:A4"/>
    <mergeCell ref="B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cLaren</cp:lastModifiedBy>
  <cp:lastPrinted>2011-08-04T08:32:25Z</cp:lastPrinted>
  <dcterms:modified xsi:type="dcterms:W3CDTF">2011-09-16T01:17:29Z</dcterms:modified>
  <cp:revision>0</cp:revision>
  <dc:subject/>
  <dc:title/>
</cp:coreProperties>
</file>