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69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f aca="false">SUM(B7:B26)</f>
        <v>252470</v>
      </c>
      <c r="C5" s="11" t="n">
        <f aca="false">E5+F5+'城镇集体单位在岗职工工资总额(续)'!B5+'城镇集体单位在岗职工工资总额(续)'!C5+'城镇集体单位在岗职工工资总额(续)'!D5+'城镇集体单位在岗职工工资总额(续)'!E5+'城镇集体单位在岗职工工资总额(续)'!F5</f>
        <v>297721</v>
      </c>
      <c r="D5" s="12" t="n">
        <f aca="false">(C5/B5-1)*100</f>
        <v>17.9233176218957</v>
      </c>
      <c r="E5" s="11" t="n">
        <f aca="false">SUM(E7:E26)</f>
        <v>17831</v>
      </c>
      <c r="F5" s="13" t="n">
        <f aca="false">SUM(F7:F26)</f>
        <v>115819</v>
      </c>
    </row>
    <row r="6" customFormat="false" ht="24.6" hidden="false" customHeight="true" outlineLevel="0" collapsed="false">
      <c r="A6" s="14" t="s">
        <v>11</v>
      </c>
      <c r="B6" s="15"/>
      <c r="C6" s="16"/>
      <c r="D6" s="17"/>
      <c r="E6" s="15"/>
      <c r="F6" s="18"/>
    </row>
    <row r="7" customFormat="false" ht="24.6" hidden="false" customHeight="true" outlineLevel="0" collapsed="false">
      <c r="A7" s="14" t="s">
        <v>12</v>
      </c>
      <c r="B7" s="19" t="n">
        <v>448</v>
      </c>
      <c r="C7" s="16" t="n">
        <f aca="false">E7+F7+'城镇集体单位在岗职工工资总额(续)'!B7+'城镇集体单位在岗职工工资总额(续)'!C7+'城镇集体单位在岗职工工资总额(续)'!D7+'城镇集体单位在岗职工工资总额(续)'!E7+'城镇集体单位在岗职工工资总额(续)'!F7</f>
        <v>333</v>
      </c>
      <c r="D7" s="17" t="n">
        <f aca="false">(C7/B7-1)*100</f>
        <v>-25.6696428571429</v>
      </c>
      <c r="E7" s="19"/>
      <c r="F7" s="20"/>
    </row>
    <row r="8" customFormat="false" ht="24.6" hidden="false" customHeight="true" outlineLevel="0" collapsed="false">
      <c r="A8" s="14" t="s">
        <v>13</v>
      </c>
      <c r="B8" s="19" t="n">
        <v>748</v>
      </c>
      <c r="C8" s="16" t="n">
        <f aca="false">E8+F8+'城镇集体单位在岗职工工资总额(续)'!B8+'城镇集体单位在岗职工工资总额(续)'!C8+'城镇集体单位在岗职工工资总额(续)'!D8+'城镇集体单位在岗职工工资总额(续)'!E8+'城镇集体单位在岗职工工资总额(续)'!F8</f>
        <v>694</v>
      </c>
      <c r="D8" s="17" t="n">
        <f aca="false">(C8/B8-1)*100</f>
        <v>-7.21925133689839</v>
      </c>
      <c r="E8" s="19"/>
      <c r="F8" s="20"/>
    </row>
    <row r="9" customFormat="false" ht="24.6" hidden="false" customHeight="true" outlineLevel="0" collapsed="false">
      <c r="A9" s="14" t="s">
        <v>14</v>
      </c>
      <c r="B9" s="19" t="n">
        <v>49997</v>
      </c>
      <c r="C9" s="16" t="n">
        <f aca="false">E9+F9+'城镇集体单位在岗职工工资总额(续)'!B9+'城镇集体单位在岗职工工资总额(续)'!C9+'城镇集体单位在岗职工工资总额(续)'!D9+'城镇集体单位在岗职工工资总额(续)'!E9+'城镇集体单位在岗职工工资总额(续)'!F9</f>
        <v>78932</v>
      </c>
      <c r="D9" s="17" t="n">
        <f aca="false">(C9/B9-1)*100</f>
        <v>57.8734724083445</v>
      </c>
      <c r="E9" s="19" t="n">
        <v>3885</v>
      </c>
      <c r="F9" s="20" t="n">
        <v>74033</v>
      </c>
    </row>
    <row r="10" customFormat="false" ht="24.6" hidden="false" customHeight="true" outlineLevel="0" collapsed="false">
      <c r="A10" s="14" t="s">
        <v>15</v>
      </c>
      <c r="B10" s="19" t="n">
        <v>5388</v>
      </c>
      <c r="C10" s="16" t="n">
        <f aca="false">E10+F10+'城镇集体单位在岗职工工资总额(续)'!B10+'城镇集体单位在岗职工工资总额(续)'!C10+'城镇集体单位在岗职工工资总额(续)'!D10+'城镇集体单位在岗职工工资总额(续)'!E10+'城镇集体单位在岗职工工资总额(续)'!F10</f>
        <v>6080</v>
      </c>
      <c r="D10" s="17" t="n">
        <f aca="false">(C10/B10-1)*100</f>
        <v>12.8433556050483</v>
      </c>
      <c r="E10" s="19"/>
      <c r="F10" s="20"/>
    </row>
    <row r="11" customFormat="false" ht="24.6" hidden="false" customHeight="true" outlineLevel="0" collapsed="false">
      <c r="A11" s="14" t="s">
        <v>16</v>
      </c>
      <c r="B11" s="19" t="n">
        <v>154598</v>
      </c>
      <c r="C11" s="16" t="n">
        <f aca="false">E11+F11+'城镇集体单位在岗职工工资总额(续)'!B11+'城镇集体单位在岗职工工资总额(续)'!C11+'城镇集体单位在岗职工工资总额(续)'!D11+'城镇集体单位在岗职工工资总额(续)'!E11+'城镇集体单位在岗职工工资总额(续)'!F11</f>
        <v>160072</v>
      </c>
      <c r="D11" s="17" t="n">
        <f aca="false">(C11/B11-1)*100</f>
        <v>3.54079612931604</v>
      </c>
      <c r="E11" s="19" t="n">
        <v>3051</v>
      </c>
      <c r="F11" s="20" t="n">
        <v>39246</v>
      </c>
    </row>
    <row r="12" customFormat="false" ht="24.6" hidden="false" customHeight="true" outlineLevel="0" collapsed="false">
      <c r="A12" s="14" t="s">
        <v>17</v>
      </c>
      <c r="B12" s="19" t="n">
        <v>1398</v>
      </c>
      <c r="C12" s="16" t="n">
        <f aca="false">E12+F12+'城镇集体单位在岗职工工资总额(续)'!B12+'城镇集体单位在岗职工工资总额(续)'!C12+'城镇集体单位在岗职工工资总额(续)'!D12+'城镇集体单位在岗职工工资总额(续)'!E12+'城镇集体单位在岗职工工资总额(续)'!F12</f>
        <v>1088</v>
      </c>
      <c r="D12" s="17" t="n">
        <f aca="false">(C12/B12-1)*100</f>
        <v>-22.1745350500715</v>
      </c>
      <c r="E12" s="19"/>
      <c r="F12" s="20" t="n">
        <v>480</v>
      </c>
    </row>
    <row r="13" customFormat="false" ht="24.6" hidden="false" customHeight="true" outlineLevel="0" collapsed="false">
      <c r="A13" s="14" t="s">
        <v>18</v>
      </c>
      <c r="B13" s="19"/>
      <c r="C13" s="16"/>
      <c r="D13" s="17"/>
      <c r="E13" s="19"/>
      <c r="F13" s="20"/>
    </row>
    <row r="14" customFormat="false" ht="24.6" hidden="false" customHeight="true" outlineLevel="0" collapsed="false">
      <c r="A14" s="14" t="s">
        <v>19</v>
      </c>
      <c r="B14" s="19" t="n">
        <v>19669</v>
      </c>
      <c r="C14" s="16" t="n">
        <f aca="false">E14+F14+'城镇集体单位在岗职工工资总额(续)'!B14+'城镇集体单位在岗职工工资总额(续)'!C14+'城镇集体单位在岗职工工资总额(续)'!D14+'城镇集体单位在岗职工工资总额(续)'!E14+'城镇集体单位在岗职工工资总额(续)'!F14</f>
        <v>20713</v>
      </c>
      <c r="D14" s="17" t="n">
        <f aca="false">(C14/B14-1)*100</f>
        <v>5.30784483196909</v>
      </c>
      <c r="E14" s="19"/>
      <c r="F14" s="20" t="n">
        <v>283</v>
      </c>
    </row>
    <row r="15" customFormat="false" ht="24.6" hidden="false" customHeight="true" outlineLevel="0" collapsed="false">
      <c r="A15" s="14" t="s">
        <v>20</v>
      </c>
      <c r="B15" s="19" t="n">
        <v>20</v>
      </c>
      <c r="C15" s="16"/>
      <c r="D15" s="17"/>
      <c r="E15" s="19"/>
      <c r="F15" s="20"/>
    </row>
    <row r="16" customFormat="false" ht="24.6" hidden="false" customHeight="true" outlineLevel="0" collapsed="false">
      <c r="A16" s="14" t="s">
        <v>21</v>
      </c>
      <c r="B16" s="19" t="n">
        <v>14401</v>
      </c>
      <c r="C16" s="16" t="n">
        <f aca="false">E16+F16+'城镇集体单位在岗职工工资总额(续)'!B16+'城镇集体单位在岗职工工资总额(续)'!C16+'城镇集体单位在岗职工工资总额(续)'!D16+'城镇集体单位在岗职工工资总额(续)'!E16+'城镇集体单位在岗职工工资总额(续)'!F16</f>
        <v>15007</v>
      </c>
      <c r="D16" s="17" t="n">
        <f aca="false">(C16/B16-1)*100</f>
        <v>4.20804110825637</v>
      </c>
      <c r="E16" s="19"/>
      <c r="F16" s="20"/>
    </row>
    <row r="17" customFormat="false" ht="24.6" hidden="false" customHeight="true" outlineLevel="0" collapsed="false">
      <c r="A17" s="14" t="s">
        <v>22</v>
      </c>
      <c r="B17" s="19" t="n">
        <v>2077</v>
      </c>
      <c r="C17" s="16" t="n">
        <f aca="false">E17+F17+'城镇集体单位在岗职工工资总额(续)'!B17+'城镇集体单位在岗职工工资总额(续)'!C17+'城镇集体单位在岗职工工资总额(续)'!D17+'城镇集体单位在岗职工工资总额(续)'!E17+'城镇集体单位在岗职工工资总额(续)'!F17</f>
        <v>3038</v>
      </c>
      <c r="D17" s="17" t="n">
        <f aca="false">(C17/B17-1)*100</f>
        <v>46.2686567164179</v>
      </c>
      <c r="E17" s="19" t="n">
        <v>2576</v>
      </c>
      <c r="F17" s="20"/>
    </row>
    <row r="18" customFormat="false" ht="24.6" hidden="false" customHeight="true" outlineLevel="0" collapsed="false">
      <c r="A18" s="14" t="s">
        <v>23</v>
      </c>
      <c r="B18" s="19" t="n">
        <v>2047</v>
      </c>
      <c r="C18" s="16" t="n">
        <f aca="false">E18+F18+'城镇集体单位在岗职工工资总额(续)'!B18+'城镇集体单位在岗职工工资总额(续)'!C18+'城镇集体单位在岗职工工资总额(续)'!D18+'城镇集体单位在岗职工工资总额(续)'!E18+'城镇集体单位在岗职工工资总额(续)'!F18</f>
        <v>2738</v>
      </c>
      <c r="D18" s="17" t="n">
        <f aca="false">(C18/B18-1)*100</f>
        <v>33.7567171470445</v>
      </c>
      <c r="E18" s="19" t="n">
        <v>738</v>
      </c>
      <c r="F18" s="20" t="n">
        <v>552</v>
      </c>
    </row>
    <row r="19" customFormat="false" ht="24.6" hidden="false" customHeight="true" outlineLevel="0" collapsed="false">
      <c r="A19" s="21" t="s">
        <v>24</v>
      </c>
      <c r="B19" s="19" t="n">
        <v>213</v>
      </c>
      <c r="C19" s="16" t="n">
        <f aca="false">E19+F19+'城镇集体单位在岗职工工资总额(续)'!B19+'城镇集体单位在岗职工工资总额(续)'!C19+'城镇集体单位在岗职工工资总额(续)'!D19+'城镇集体单位在岗职工工资总额(续)'!E19+'城镇集体单位在岗职工工资总额(续)'!F19</f>
        <v>7897</v>
      </c>
      <c r="D19" s="17" t="n">
        <f aca="false">(C19/B19-1)*100</f>
        <v>3607.5117370892</v>
      </c>
      <c r="E19" s="19" t="n">
        <v>7446</v>
      </c>
      <c r="F19" s="20" t="n">
        <v>451</v>
      </c>
    </row>
    <row r="20" customFormat="false" ht="24.6" hidden="false" customHeight="true" outlineLevel="0" collapsed="false">
      <c r="A20" s="14" t="s">
        <v>25</v>
      </c>
      <c r="B20" s="19" t="n">
        <v>804</v>
      </c>
      <c r="C20" s="16" t="n">
        <f aca="false">E20+F20+'城镇集体单位在岗职工工资总额(续)'!B20+'城镇集体单位在岗职工工资总额(续)'!C20+'城镇集体单位在岗职工工资总额(续)'!D20+'城镇集体单位在岗职工工资总额(续)'!E20+'城镇集体单位在岗职工工资总额(续)'!F20</f>
        <v>908</v>
      </c>
      <c r="D20" s="17" t="n">
        <f aca="false">(C20/B20-1)*100</f>
        <v>12.9353233830846</v>
      </c>
      <c r="E20" s="19" t="n">
        <v>135</v>
      </c>
      <c r="F20" s="20" t="n">
        <v>553</v>
      </c>
    </row>
    <row r="21" customFormat="false" ht="24.6" hidden="false" customHeight="true" outlineLevel="0" collapsed="false">
      <c r="A21" s="14" t="s">
        <v>26</v>
      </c>
      <c r="B21" s="19" t="n">
        <v>662</v>
      </c>
      <c r="C21" s="16" t="n">
        <f aca="false">E21+F21+'城镇集体单位在岗职工工资总额(续)'!B21+'城镇集体单位在岗职工工资总额(续)'!C21+'城镇集体单位在岗职工工资总额(续)'!D21+'城镇集体单位在岗职工工资总额(续)'!E21+'城镇集体单位在岗职工工资总额(续)'!F21</f>
        <v>221</v>
      </c>
      <c r="D21" s="17" t="n">
        <f aca="false">(C21/B21-1)*100</f>
        <v>-66.6163141993958</v>
      </c>
      <c r="E21" s="19"/>
      <c r="F21" s="20" t="n">
        <v>221</v>
      </c>
    </row>
    <row r="22" customFormat="false" ht="24.6" hidden="false" customHeight="true" outlineLevel="0" collapsed="false">
      <c r="A22" s="14" t="s">
        <v>27</v>
      </c>
      <c r="B22" s="19"/>
      <c r="C22" s="16"/>
      <c r="D22" s="17"/>
      <c r="E22" s="19"/>
      <c r="F22" s="20"/>
    </row>
    <row r="23" customFormat="false" ht="24.6" hidden="false" customHeight="true" outlineLevel="0" collapsed="false">
      <c r="A23" s="14" t="s">
        <v>28</v>
      </c>
      <c r="B23" s="19"/>
      <c r="C23" s="16"/>
      <c r="D23" s="17"/>
      <c r="E23" s="19"/>
      <c r="F23" s="20"/>
    </row>
    <row r="24" customFormat="false" ht="24.6" hidden="false" customHeight="true" outlineLevel="0" collapsed="false">
      <c r="A24" s="14" t="s">
        <v>29</v>
      </c>
      <c r="B24" s="19"/>
      <c r="C24" s="16"/>
      <c r="D24" s="17"/>
      <c r="E24" s="19"/>
      <c r="F24" s="20"/>
    </row>
    <row r="25" customFormat="false" ht="24.6" hidden="false" customHeight="true" outlineLevel="0" collapsed="false">
      <c r="A25" s="14" t="s">
        <v>30</v>
      </c>
      <c r="B25" s="19"/>
      <c r="C25" s="16"/>
      <c r="D25" s="17"/>
      <c r="E25" s="19"/>
      <c r="F25" s="20"/>
    </row>
    <row r="26" customFormat="false" ht="24.6" hidden="false" customHeight="true" outlineLevel="0" collapsed="false">
      <c r="A26" s="22" t="s">
        <v>31</v>
      </c>
      <c r="B26" s="23"/>
      <c r="C26" s="24"/>
      <c r="D26" s="25"/>
      <c r="E26" s="23"/>
      <c r="F26" s="26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true" outlineLevel="0" collapsed="false">
      <c r="A28" s="28" t="s">
        <v>32</v>
      </c>
      <c r="B28" s="28"/>
      <c r="C28" s="28"/>
      <c r="D28" s="28"/>
      <c r="E28" s="28"/>
      <c r="F28" s="28"/>
    </row>
    <row r="29" customFormat="false" ht="14.25" hidden="false" customHeight="false" outlineLevel="0" collapsed="false">
      <c r="B29" s="29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0" t="s">
        <v>34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4" t="s">
        <v>35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36</v>
      </c>
      <c r="C4" s="8" t="s">
        <v>37</v>
      </c>
      <c r="D4" s="8" t="s">
        <v>38</v>
      </c>
      <c r="E4" s="8" t="s">
        <v>39</v>
      </c>
      <c r="F4" s="9" t="s">
        <v>40</v>
      </c>
    </row>
    <row r="5" customFormat="false" ht="24.6" hidden="false" customHeight="true" outlineLevel="0" collapsed="false">
      <c r="A5" s="10" t="s">
        <v>10</v>
      </c>
      <c r="B5" s="11" t="n">
        <f aca="false">SUM(B7:B26)</f>
        <v>47249</v>
      </c>
      <c r="C5" s="11" t="n">
        <f aca="false">SUM(C7:C26)</f>
        <v>16369</v>
      </c>
      <c r="D5" s="11" t="n">
        <f aca="false">SUM(D7:D26)</f>
        <v>70391</v>
      </c>
      <c r="E5" s="11" t="n">
        <f aca="false">SUM(E7:E26)</f>
        <v>7902</v>
      </c>
      <c r="F5" s="13" t="n">
        <f aca="false">SUM(F7:F26)</f>
        <v>22160</v>
      </c>
    </row>
    <row r="6" customFormat="false" ht="24.6" hidden="false" customHeight="true" outlineLevel="0" collapsed="false">
      <c r="A6" s="14" t="s">
        <v>11</v>
      </c>
      <c r="B6" s="31"/>
      <c r="C6" s="31"/>
      <c r="D6" s="31"/>
      <c r="E6" s="31"/>
      <c r="F6" s="32"/>
    </row>
    <row r="7" customFormat="false" ht="24.6" hidden="false" customHeight="true" outlineLevel="0" collapsed="false">
      <c r="A7" s="14" t="s">
        <v>12</v>
      </c>
      <c r="B7" s="19"/>
      <c r="C7" s="19"/>
      <c r="D7" s="19"/>
      <c r="E7" s="19"/>
      <c r="F7" s="20" t="n">
        <v>333</v>
      </c>
    </row>
    <row r="8" customFormat="false" ht="24.6" hidden="false" customHeight="true" outlineLevel="0" collapsed="false">
      <c r="A8" s="14" t="s">
        <v>13</v>
      </c>
      <c r="B8" s="19" t="n">
        <v>694</v>
      </c>
      <c r="C8" s="19"/>
      <c r="D8" s="19"/>
      <c r="E8" s="19"/>
      <c r="F8" s="20"/>
    </row>
    <row r="9" customFormat="false" ht="24.6" hidden="false" customHeight="true" outlineLevel="0" collapsed="false">
      <c r="A9" s="14" t="s">
        <v>14</v>
      </c>
      <c r="B9" s="19" t="n">
        <v>525</v>
      </c>
      <c r="C9" s="19"/>
      <c r="D9" s="19"/>
      <c r="E9" s="19"/>
      <c r="F9" s="20" t="n">
        <v>489</v>
      </c>
    </row>
    <row r="10" customFormat="false" ht="24.6" hidden="false" customHeight="true" outlineLevel="0" collapsed="false">
      <c r="A10" s="14" t="s">
        <v>15</v>
      </c>
      <c r="B10" s="19" t="n">
        <v>5583</v>
      </c>
      <c r="C10" s="19"/>
      <c r="D10" s="19"/>
      <c r="E10" s="19" t="n">
        <v>497</v>
      </c>
      <c r="F10" s="20"/>
    </row>
    <row r="11" customFormat="false" ht="24.6" hidden="false" customHeight="true" outlineLevel="0" collapsed="false">
      <c r="A11" s="14" t="s">
        <v>16</v>
      </c>
      <c r="B11" s="19" t="n">
        <v>29116</v>
      </c>
      <c r="C11" s="19" t="n">
        <v>8044</v>
      </c>
      <c r="D11" s="19" t="n">
        <v>63659</v>
      </c>
      <c r="E11" s="19" t="n">
        <v>6657</v>
      </c>
      <c r="F11" s="20" t="n">
        <v>10299</v>
      </c>
    </row>
    <row r="12" customFormat="false" ht="24.6" hidden="false" customHeight="true" outlineLevel="0" collapsed="false">
      <c r="A12" s="14" t="s">
        <v>17</v>
      </c>
      <c r="B12" s="19" t="n">
        <v>211</v>
      </c>
      <c r="C12" s="19"/>
      <c r="D12" s="19" t="n">
        <v>85</v>
      </c>
      <c r="E12" s="19" t="n">
        <v>312</v>
      </c>
      <c r="F12" s="20"/>
    </row>
    <row r="13" customFormat="false" ht="24.6" hidden="false" customHeight="true" outlineLevel="0" collapsed="false">
      <c r="A13" s="14" t="s">
        <v>18</v>
      </c>
      <c r="B13" s="19"/>
      <c r="C13" s="19"/>
      <c r="D13" s="19"/>
      <c r="E13" s="19"/>
      <c r="F13" s="20"/>
    </row>
    <row r="14" customFormat="false" ht="24.6" hidden="false" customHeight="true" outlineLevel="0" collapsed="false">
      <c r="A14" s="14" t="s">
        <v>19</v>
      </c>
      <c r="B14" s="19" t="n">
        <v>10688</v>
      </c>
      <c r="C14" s="19" t="n">
        <v>1463</v>
      </c>
      <c r="D14" s="19" t="n">
        <v>6155</v>
      </c>
      <c r="E14" s="19" t="n">
        <v>15</v>
      </c>
      <c r="F14" s="20" t="n">
        <v>2109</v>
      </c>
    </row>
    <row r="15" customFormat="false" ht="24.6" hidden="false" customHeight="true" outlineLevel="0" collapsed="false">
      <c r="A15" s="14" t="s">
        <v>20</v>
      </c>
      <c r="B15" s="19"/>
      <c r="C15" s="19"/>
      <c r="D15" s="19"/>
      <c r="E15" s="19"/>
      <c r="F15" s="20"/>
    </row>
    <row r="16" customFormat="false" ht="24.6" hidden="false" customHeight="true" outlineLevel="0" collapsed="false">
      <c r="A16" s="14" t="s">
        <v>21</v>
      </c>
      <c r="B16" s="19"/>
      <c r="C16" s="19" t="n">
        <v>6862</v>
      </c>
      <c r="D16" s="19"/>
      <c r="E16" s="19"/>
      <c r="F16" s="20" t="n">
        <v>8145</v>
      </c>
    </row>
    <row r="17" customFormat="false" ht="24.6" hidden="false" customHeight="true" outlineLevel="0" collapsed="false">
      <c r="A17" s="14" t="s">
        <v>22</v>
      </c>
      <c r="B17" s="19"/>
      <c r="C17" s="19"/>
      <c r="D17" s="19"/>
      <c r="E17" s="19"/>
      <c r="F17" s="20" t="n">
        <v>462</v>
      </c>
    </row>
    <row r="18" customFormat="false" ht="24.6" hidden="false" customHeight="true" outlineLevel="0" collapsed="false">
      <c r="A18" s="14" t="s">
        <v>23</v>
      </c>
      <c r="B18" s="19" t="n">
        <v>212</v>
      </c>
      <c r="C18" s="19"/>
      <c r="D18" s="19" t="n">
        <v>492</v>
      </c>
      <c r="E18" s="19" t="n">
        <v>421</v>
      </c>
      <c r="F18" s="20" t="n">
        <v>323</v>
      </c>
    </row>
    <row r="19" customFormat="false" ht="24.6" hidden="false" customHeight="true" outlineLevel="0" collapsed="false">
      <c r="A19" s="21" t="s">
        <v>24</v>
      </c>
      <c r="B19" s="19"/>
      <c r="C19" s="19"/>
      <c r="D19" s="19"/>
      <c r="E19" s="19"/>
      <c r="F19" s="20"/>
    </row>
    <row r="20" customFormat="false" ht="24.6" hidden="false" customHeight="true" outlineLevel="0" collapsed="false">
      <c r="A20" s="14" t="s">
        <v>25</v>
      </c>
      <c r="B20" s="19" t="n">
        <v>220</v>
      </c>
      <c r="C20" s="19"/>
      <c r="D20" s="19"/>
      <c r="E20" s="19"/>
      <c r="F20" s="20"/>
    </row>
    <row r="21" customFormat="false" ht="24.6" hidden="false" customHeight="true" outlineLevel="0" collapsed="false">
      <c r="A21" s="14" t="s">
        <v>26</v>
      </c>
      <c r="B21" s="19"/>
      <c r="C21" s="19"/>
      <c r="D21" s="19"/>
      <c r="E21" s="19"/>
      <c r="F21" s="20"/>
    </row>
    <row r="22" customFormat="false" ht="24.6" hidden="false" customHeight="true" outlineLevel="0" collapsed="false">
      <c r="A22" s="14" t="s">
        <v>27</v>
      </c>
      <c r="B22" s="19"/>
      <c r="C22" s="19"/>
      <c r="D22" s="19"/>
      <c r="E22" s="19"/>
      <c r="F22" s="20"/>
    </row>
    <row r="23" customFormat="false" ht="24.6" hidden="false" customHeight="true" outlineLevel="0" collapsed="false">
      <c r="A23" s="14" t="s">
        <v>28</v>
      </c>
      <c r="B23" s="19"/>
      <c r="C23" s="19"/>
      <c r="D23" s="19"/>
      <c r="E23" s="19"/>
      <c r="F23" s="20"/>
    </row>
    <row r="24" customFormat="false" ht="24.6" hidden="false" customHeight="true" outlineLevel="0" collapsed="false">
      <c r="A24" s="14" t="s">
        <v>29</v>
      </c>
      <c r="B24" s="19"/>
      <c r="C24" s="19"/>
      <c r="D24" s="19"/>
      <c r="E24" s="19"/>
      <c r="F24" s="20"/>
    </row>
    <row r="25" customFormat="false" ht="24.6" hidden="false" customHeight="true" outlineLevel="0" collapsed="false">
      <c r="A25" s="14" t="s">
        <v>30</v>
      </c>
      <c r="B25" s="19"/>
      <c r="C25" s="19"/>
      <c r="D25" s="19"/>
      <c r="E25" s="19"/>
      <c r="F25" s="20"/>
    </row>
    <row r="26" customFormat="false" ht="24.6" hidden="false" customHeight="true" outlineLevel="0" collapsed="false">
      <c r="A26" s="22" t="s">
        <v>31</v>
      </c>
      <c r="B26" s="23"/>
      <c r="C26" s="23"/>
      <c r="D26" s="23"/>
      <c r="E26" s="23"/>
      <c r="F26" s="26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true" outlineLevel="0" collapsed="false">
      <c r="A28" s="33" t="s">
        <v>41</v>
      </c>
      <c r="B28" s="33"/>
      <c r="C28" s="33"/>
      <c r="D28" s="33"/>
      <c r="E28" s="33"/>
      <c r="F28" s="33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9:34Z</cp:lastPrinted>
  <dcterms:modified xsi:type="dcterms:W3CDTF">2011-09-16T01:16:53Z</dcterms:modified>
  <cp:revision>0</cp:revision>
  <dc:subject/>
  <dc:title/>
</cp:coreProperties>
</file>