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隶属关系分</t>
  </si>
  <si>
    <t xml:space="preserve">      中  央</t>
  </si>
  <si>
    <t xml:space="preserve">    　省、自治区、直辖市</t>
  </si>
  <si>
    <t xml:space="preserve">   　 地  区</t>
  </si>
  <si>
    <t xml:space="preserve">   　 县及县以下</t>
  </si>
  <si>
    <t xml:space="preserve">      其他</t>
  </si>
  <si>
    <t xml:space="preserve">二、按企业、事业和机关分</t>
  </si>
  <si>
    <t xml:space="preserve">    　企  业</t>
  </si>
  <si>
    <t xml:space="preserve">    　事  业</t>
  </si>
  <si>
    <t xml:space="preserve">    　机  关 </t>
  </si>
  <si>
    <t xml:space="preserve">      其  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67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2995702</v>
      </c>
      <c r="C5" s="11" t="n">
        <f aca="false">E5+F5+'国有单位在岗职工工资总额（续）'!B5+'国有单位在岗职工工资总额（续）'!C5+'国有单位在岗职工工资总额（续）'!D5+'国有单位在岗职工工资总额（续）'!E5+'国有单位在岗职工工资总额（续）'!F5</f>
        <v>3284405</v>
      </c>
      <c r="D5" s="12" t="n">
        <f aca="false">(C5/B5-1)*100</f>
        <v>9.63724028625011</v>
      </c>
      <c r="E5" s="11" t="n">
        <f aca="false">SUM(E18:E37)</f>
        <v>912228</v>
      </c>
      <c r="F5" s="13" t="n">
        <f aca="false">SUM(F18:F37)</f>
        <v>292837</v>
      </c>
    </row>
    <row r="6" customFormat="false" ht="16.35" hidden="false" customHeight="true" outlineLevel="0" collapsed="false">
      <c r="A6" s="14" t="s">
        <v>11</v>
      </c>
      <c r="B6" s="15"/>
      <c r="C6" s="16"/>
      <c r="D6" s="17"/>
      <c r="E6" s="15"/>
      <c r="F6" s="18"/>
    </row>
    <row r="7" customFormat="false" ht="16.35" hidden="false" customHeight="true" outlineLevel="0" collapsed="false">
      <c r="A7" s="14" t="s">
        <v>12</v>
      </c>
      <c r="B7" s="19" t="n">
        <v>98180</v>
      </c>
      <c r="C7" s="16" t="n">
        <f aca="false">E7+F7+'国有单位在岗职工工资总额（续）'!B7+'国有单位在岗职工工资总额（续）'!C7+'国有单位在岗职工工资总额（续）'!D7+'国有单位在岗职工工资总额（续）'!E7+'国有单位在岗职工工资总额（续）'!F7</f>
        <v>110993</v>
      </c>
      <c r="D7" s="17" t="n">
        <f aca="false">(C7/B7-1)*100</f>
        <v>13.050519454064</v>
      </c>
      <c r="E7" s="19" t="n">
        <v>81319</v>
      </c>
      <c r="F7" s="20"/>
    </row>
    <row r="8" customFormat="false" ht="16.35" hidden="false" customHeight="true" outlineLevel="0" collapsed="false">
      <c r="A8" s="14" t="s">
        <v>13</v>
      </c>
      <c r="B8" s="19" t="n">
        <v>339770</v>
      </c>
      <c r="C8" s="16" t="n">
        <f aca="false">E8+F8+'国有单位在岗职工工资总额（续）'!B8+'国有单位在岗职工工资总额（续）'!C8+'国有单位在岗职工工资总额（续）'!D8+'国有单位在岗职工工资总额（续）'!E8+'国有单位在岗职工工资总额（续）'!F8</f>
        <v>372203</v>
      </c>
      <c r="D8" s="17" t="n">
        <f aca="false">(C8/B8-1)*100</f>
        <v>9.54557494775878</v>
      </c>
      <c r="E8" s="19" t="n">
        <v>159381</v>
      </c>
      <c r="F8" s="20" t="n">
        <v>13528</v>
      </c>
    </row>
    <row r="9" customFormat="false" ht="16.35" hidden="false" customHeight="true" outlineLevel="0" collapsed="false">
      <c r="A9" s="14" t="s">
        <v>14</v>
      </c>
      <c r="B9" s="19" t="n">
        <v>673639</v>
      </c>
      <c r="C9" s="16" t="n">
        <f aca="false">E9+F9+'国有单位在岗职工工资总额（续）'!B9+'国有单位在岗职工工资总额（续）'!C9+'国有单位在岗职工工资总额（续）'!D9+'国有单位在岗职工工资总额（续）'!E9+'国有单位在岗职工工资总额（续）'!F9</f>
        <v>719270</v>
      </c>
      <c r="D9" s="17" t="n">
        <f aca="false">(C9/B9-1)*100</f>
        <v>6.773806148397</v>
      </c>
      <c r="E9" s="19" t="n">
        <v>657823</v>
      </c>
      <c r="F9" s="20" t="n">
        <v>228</v>
      </c>
    </row>
    <row r="10" customFormat="false" ht="16.35" hidden="false" customHeight="true" outlineLevel="0" collapsed="false">
      <c r="A10" s="14" t="s">
        <v>15</v>
      </c>
      <c r="B10" s="19" t="n">
        <v>1844279</v>
      </c>
      <c r="C10" s="16" t="n">
        <f aca="false">E10+F10+'国有单位在岗职工工资总额（续）'!B10+'国有单位在岗职工工资总额（续）'!C10+'国有单位在岗职工工资总额（续）'!D10+'国有单位在岗职工工资总额（续）'!E10+'国有单位在岗职工工资总额（续）'!F10</f>
        <v>2047645</v>
      </c>
      <c r="D10" s="17" t="n">
        <f aca="false">(C10/B10-1)*100</f>
        <v>11.0268565656281</v>
      </c>
      <c r="E10" s="19" t="n">
        <v>7812</v>
      </c>
      <c r="F10" s="20" t="n">
        <v>253258</v>
      </c>
    </row>
    <row r="11" customFormat="false" ht="16.35" hidden="false" customHeight="true" outlineLevel="0" collapsed="false">
      <c r="A11" s="21" t="s">
        <v>16</v>
      </c>
      <c r="B11" s="19" t="n">
        <v>39834</v>
      </c>
      <c r="C11" s="16" t="n">
        <f aca="false">E11+F11+'国有单位在岗职工工资总额（续）'!B11+'国有单位在岗职工工资总额（续）'!C11+'国有单位在岗职工工资总额（续）'!D11+'国有单位在岗职工工资总额（续）'!E11+'国有单位在岗职工工资总额（续）'!F11</f>
        <v>34294</v>
      </c>
      <c r="D11" s="17"/>
      <c r="E11" s="19" t="n">
        <v>5893</v>
      </c>
      <c r="F11" s="20" t="n">
        <v>25823</v>
      </c>
    </row>
    <row r="12" customFormat="false" ht="16.35" hidden="false" customHeight="true" outlineLevel="0" collapsed="false">
      <c r="A12" s="14" t="s">
        <v>17</v>
      </c>
      <c r="B12" s="15"/>
      <c r="C12" s="16"/>
      <c r="D12" s="17"/>
      <c r="E12" s="15"/>
      <c r="F12" s="18"/>
    </row>
    <row r="13" customFormat="false" ht="16.35" hidden="false" customHeight="true" outlineLevel="0" collapsed="false">
      <c r="A13" s="14" t="s">
        <v>18</v>
      </c>
      <c r="B13" s="19" t="n">
        <v>587360</v>
      </c>
      <c r="C13" s="16" t="n">
        <f aca="false">E13+F13+'国有单位在岗职工工资总额（续）'!B13+'国有单位在岗职工工资总额（续）'!C13+'国有单位在岗职工工资总额（续）'!D13+'国有单位在岗职工工资总额（续）'!E13+'国有单位在岗职工工资总额（续）'!F13</f>
        <v>598839</v>
      </c>
      <c r="D13" s="17" t="n">
        <f aca="false">(C13/B13-1)*100</f>
        <v>1.95433805502587</v>
      </c>
      <c r="E13" s="19" t="n">
        <v>284086</v>
      </c>
      <c r="F13" s="20" t="n">
        <v>35608</v>
      </c>
    </row>
    <row r="14" customFormat="false" ht="16.35" hidden="false" customHeight="true" outlineLevel="0" collapsed="false">
      <c r="A14" s="14" t="s">
        <v>19</v>
      </c>
      <c r="B14" s="19" t="n">
        <v>1621092</v>
      </c>
      <c r="C14" s="16" t="n">
        <f aca="false">E14+F14+'国有单位在岗职工工资总额（续）'!B14+'国有单位在岗职工工资总额（续）'!C14+'国有单位在岗职工工资总额（续）'!D14+'国有单位在岗职工工资总额（续）'!E14+'国有单位在岗职工工资总额（续）'!F14</f>
        <v>1824508</v>
      </c>
      <c r="D14" s="17" t="n">
        <f aca="false">(C14/B14-1)*100</f>
        <v>12.5480848711856</v>
      </c>
      <c r="E14" s="19" t="n">
        <v>368868</v>
      </c>
      <c r="F14" s="20" t="n">
        <v>186584</v>
      </c>
    </row>
    <row r="15" customFormat="false" ht="16.35" hidden="false" customHeight="true" outlineLevel="0" collapsed="false">
      <c r="A15" s="14" t="s">
        <v>20</v>
      </c>
      <c r="B15" s="19" t="n">
        <v>786819</v>
      </c>
      <c r="C15" s="16" t="n">
        <f aca="false">E15+F15+'国有单位在岗职工工资总额（续）'!B15+'国有单位在岗职工工资总额（续）'!C15+'国有单位在岗职工工资总额（续）'!D15+'国有单位在岗职工工资总额（续）'!E15+'国有单位在岗职工工资总额（续）'!F15</f>
        <v>860651</v>
      </c>
      <c r="D15" s="17" t="n">
        <f aca="false">(C15/B15-1)*100</f>
        <v>9.38360664905142</v>
      </c>
      <c r="E15" s="19" t="n">
        <v>259274</v>
      </c>
      <c r="F15" s="20" t="n">
        <v>70496</v>
      </c>
    </row>
    <row r="16" customFormat="false" ht="16.35" hidden="false" customHeight="true" outlineLevel="0" collapsed="false">
      <c r="A16" s="21" t="s">
        <v>21</v>
      </c>
      <c r="B16" s="19" t="n">
        <v>431</v>
      </c>
      <c r="C16" s="16" t="n">
        <f aca="false">E16+F16+'国有单位在岗职工工资总额（续）'!B16+'国有单位在岗职工工资总额（续）'!C16+'国有单位在岗职工工资总额（续）'!D16+'国有单位在岗职工工资总额（续）'!E16+'国有单位在岗职工工资总额（续）'!F16</f>
        <v>407</v>
      </c>
      <c r="D16" s="17"/>
      <c r="E16" s="19"/>
      <c r="F16" s="20" t="n">
        <v>149</v>
      </c>
    </row>
    <row r="17" customFormat="false" ht="16.35" hidden="false" customHeight="true" outlineLevel="0" collapsed="false">
      <c r="A17" s="14" t="s">
        <v>22</v>
      </c>
      <c r="B17" s="15"/>
      <c r="C17" s="16"/>
      <c r="D17" s="17"/>
      <c r="E17" s="15"/>
      <c r="F17" s="22"/>
    </row>
    <row r="18" customFormat="false" ht="16.35" hidden="false" customHeight="true" outlineLevel="0" collapsed="false">
      <c r="A18" s="14" t="s">
        <v>23</v>
      </c>
      <c r="B18" s="19" t="n">
        <v>19772</v>
      </c>
      <c r="C18" s="16" t="n">
        <f aca="false">E18+F18+'国有单位在岗职工工资总额（续）'!B18+'国有单位在岗职工工资总额（续）'!C18+'国有单位在岗职工工资总额（续）'!D18+'国有单位在岗职工工资总额（续）'!E18+'国有单位在岗职工工资总额（续）'!F18</f>
        <v>16851</v>
      </c>
      <c r="D18" s="17" t="n">
        <f aca="false">(C18/B18-1)*100</f>
        <v>-14.7734169532673</v>
      </c>
      <c r="E18" s="19" t="n">
        <v>529</v>
      </c>
      <c r="F18" s="20" t="n">
        <v>839</v>
      </c>
    </row>
    <row r="19" customFormat="false" ht="16.35" hidden="false" customHeight="true" outlineLevel="0" collapsed="false">
      <c r="A19" s="14" t="s">
        <v>24</v>
      </c>
      <c r="B19" s="19"/>
      <c r="C19" s="16"/>
      <c r="D19" s="17"/>
      <c r="E19" s="19"/>
      <c r="F19" s="20"/>
    </row>
    <row r="20" customFormat="false" ht="16.35" hidden="false" customHeight="true" outlineLevel="0" collapsed="false">
      <c r="A20" s="14" t="s">
        <v>25</v>
      </c>
      <c r="B20" s="19" t="n">
        <v>69815</v>
      </c>
      <c r="C20" s="16" t="n">
        <f aca="false">E20+F20+'国有单位在岗职工工资总额（续）'!B20+'国有单位在岗职工工资总额（续）'!C20+'国有单位在岗职工工资总额（续）'!D20+'国有单位在岗职工工资总额（续）'!E20+'国有单位在岗职工工资总额（续）'!F20</f>
        <v>42750</v>
      </c>
      <c r="D20" s="17" t="n">
        <f aca="false">(C20/B20-1)*100</f>
        <v>-38.7667406717754</v>
      </c>
      <c r="E20" s="19" t="n">
        <v>9043</v>
      </c>
      <c r="F20" s="20" t="n">
        <v>31316</v>
      </c>
    </row>
    <row r="21" customFormat="false" ht="16.35" hidden="false" customHeight="true" outlineLevel="0" collapsed="false">
      <c r="A21" s="14" t="s">
        <v>26</v>
      </c>
      <c r="B21" s="19" t="n">
        <v>216990</v>
      </c>
      <c r="C21" s="16" t="n">
        <f aca="false">E21+F21+'国有单位在岗职工工资总额（续）'!B21+'国有单位在岗职工工资总额（续）'!C21+'国有单位在岗职工工资总额（续）'!D21+'国有单位在岗职工工资总额（续）'!E21+'国有单位在岗职工工资总额（续）'!F21</f>
        <v>255264</v>
      </c>
      <c r="D21" s="17" t="n">
        <f aca="false">(C21/B21-1)*100</f>
        <v>17.6386008571824</v>
      </c>
      <c r="E21" s="19" t="n">
        <v>93221</v>
      </c>
      <c r="F21" s="20"/>
    </row>
    <row r="22" customFormat="false" ht="16.35" hidden="false" customHeight="true" outlineLevel="0" collapsed="false">
      <c r="A22" s="14" t="s">
        <v>27</v>
      </c>
      <c r="B22" s="19" t="n">
        <v>45152</v>
      </c>
      <c r="C22" s="16" t="n">
        <f aca="false">E22+F22+'国有单位在岗职工工资总额（续）'!B22+'国有单位在岗职工工资总额（续）'!C22+'国有单位在岗职工工资总额（续）'!D22+'国有单位在岗职工工资总额（续）'!E22+'国有单位在岗职工工资总额（续）'!F22</f>
        <v>27704</v>
      </c>
      <c r="D22" s="17" t="n">
        <f aca="false">(C22/B22-1)*100</f>
        <v>-38.6428065201984</v>
      </c>
      <c r="E22" s="19" t="n">
        <v>21758</v>
      </c>
      <c r="F22" s="20"/>
    </row>
    <row r="23" customFormat="false" ht="16.35" hidden="false" customHeight="true" outlineLevel="0" collapsed="false">
      <c r="A23" s="14" t="s">
        <v>28</v>
      </c>
      <c r="B23" s="19" t="n">
        <v>126758</v>
      </c>
      <c r="C23" s="16" t="n">
        <f aca="false">E23+F23+'国有单位在岗职工工资总额（续）'!B23+'国有单位在岗职工工资总额（续）'!C23+'国有单位在岗职工工资总额（续）'!D23+'国有单位在岗职工工资总额（续）'!E23+'国有单位在岗职工工资总额（续）'!F23</f>
        <v>135753</v>
      </c>
      <c r="D23" s="17" t="n">
        <f aca="false">(C23/B23-1)*100</f>
        <v>7.09619905646981</v>
      </c>
      <c r="E23" s="19" t="n">
        <v>62564</v>
      </c>
      <c r="F23" s="20" t="n">
        <v>1754</v>
      </c>
    </row>
    <row r="24" customFormat="false" ht="16.35" hidden="false" customHeight="true" outlineLevel="0" collapsed="false">
      <c r="A24" s="14" t="s">
        <v>29</v>
      </c>
      <c r="B24" s="19" t="n">
        <v>8136</v>
      </c>
      <c r="C24" s="16" t="n">
        <f aca="false">E24+F24+'国有单位在岗职工工资总额（续）'!B24+'国有单位在岗职工工资总额（续）'!C24+'国有单位在岗职工工资总额（续）'!D24+'国有单位在岗职工工资总额（续）'!E24+'国有单位在岗职工工资总额（续）'!F24</f>
        <v>9505</v>
      </c>
      <c r="D24" s="17" t="n">
        <f aca="false">(C24/B24-1)*100</f>
        <v>16.8264503441495</v>
      </c>
      <c r="E24" s="19" t="n">
        <v>6030</v>
      </c>
      <c r="F24" s="20"/>
    </row>
    <row r="25" customFormat="false" ht="16.35" hidden="false" customHeight="true" outlineLevel="0" collapsed="false">
      <c r="A25" s="14" t="s">
        <v>30</v>
      </c>
      <c r="B25" s="19" t="n">
        <v>53226</v>
      </c>
      <c r="C25" s="16" t="n">
        <f aca="false">E25+F25+'国有单位在岗职工工资总额（续）'!B25+'国有单位在岗职工工资总额（续）'!C25+'国有单位在岗职工工资总额（续）'!D25+'国有单位在岗职工工资总额（续）'!E25+'国有单位在岗职工工资总额（续）'!F25</f>
        <v>23265</v>
      </c>
      <c r="D25" s="17" t="n">
        <f aca="false">(C25/B25-1)*100</f>
        <v>-56.2901589448766</v>
      </c>
      <c r="E25" s="19" t="n">
        <v>7459</v>
      </c>
      <c r="F25" s="20" t="n">
        <v>851</v>
      </c>
    </row>
    <row r="26" customFormat="false" ht="16.35" hidden="false" customHeight="true" outlineLevel="0" collapsed="false">
      <c r="A26" s="14" t="s">
        <v>31</v>
      </c>
      <c r="B26" s="19" t="n">
        <v>9402</v>
      </c>
      <c r="C26" s="16" t="n">
        <f aca="false">E26+F26+'国有单位在岗职工工资总额（续）'!B26+'国有单位在岗职工工资总额（续）'!C26+'国有单位在岗职工工资总额（续）'!D26+'国有单位在岗职工工资总额（续）'!E26+'国有单位在岗职工工资总额（续）'!F26</f>
        <v>8388</v>
      </c>
      <c r="D26" s="17" t="n">
        <f aca="false">(C26/B26-1)*100</f>
        <v>-10.7849393746011</v>
      </c>
      <c r="E26" s="19" t="n">
        <v>1087</v>
      </c>
      <c r="F26" s="20"/>
    </row>
    <row r="27" customFormat="false" ht="16.35" hidden="false" customHeight="true" outlineLevel="0" collapsed="false">
      <c r="A27" s="14" t="s">
        <v>32</v>
      </c>
      <c r="B27" s="19" t="n">
        <v>81344</v>
      </c>
      <c r="C27" s="16" t="n">
        <f aca="false">E27+F27+'国有单位在岗职工工资总额（续）'!B27+'国有单位在岗职工工资总额（续）'!C27+'国有单位在岗职工工资总额（续）'!D27+'国有单位在岗职工工资总额（续）'!E27+'国有单位在岗职工工资总额（续）'!F27</f>
        <v>106723</v>
      </c>
      <c r="D27" s="17" t="n">
        <f aca="false">(C27/B27-1)*100</f>
        <v>31.1995967741936</v>
      </c>
      <c r="E27" s="19" t="n">
        <v>64665</v>
      </c>
      <c r="F27" s="20"/>
    </row>
    <row r="28" customFormat="false" ht="16.35" hidden="false" customHeight="true" outlineLevel="0" collapsed="false">
      <c r="A28" s="14" t="s">
        <v>33</v>
      </c>
      <c r="B28" s="19" t="n">
        <v>17472</v>
      </c>
      <c r="C28" s="16" t="n">
        <f aca="false">E28+F28+'国有单位在岗职工工资总额（续）'!B28+'国有单位在岗职工工资总额（续）'!C28+'国有单位在岗职工工资总额（续）'!D28+'国有单位在岗职工工资总额（续）'!E28+'国有单位在岗职工工资总额（续）'!F28</f>
        <v>22917</v>
      </c>
      <c r="D28" s="17" t="n">
        <f aca="false">(C28/B28-1)*100</f>
        <v>31.1641483516484</v>
      </c>
      <c r="E28" s="19" t="n">
        <v>5907</v>
      </c>
      <c r="F28" s="20" t="n">
        <v>1682</v>
      </c>
    </row>
    <row r="29" customFormat="false" ht="16.35" hidden="false" customHeight="true" outlineLevel="0" collapsed="false">
      <c r="A29" s="14" t="s">
        <v>34</v>
      </c>
      <c r="B29" s="19" t="n">
        <v>37409</v>
      </c>
      <c r="C29" s="16" t="n">
        <f aca="false">E29+F29+'国有单位在岗职工工资总额（续）'!B29+'国有单位在岗职工工资总额（续）'!C29+'国有单位在岗职工工资总额（续）'!D29+'国有单位在岗职工工资总额（续）'!E29+'国有单位在岗职工工资总额（续）'!F29</f>
        <v>80798</v>
      </c>
      <c r="D29" s="17" t="n">
        <f aca="false">(C29/B29-1)*100</f>
        <v>115.985458044856</v>
      </c>
      <c r="E29" s="19" t="n">
        <v>32110</v>
      </c>
      <c r="F29" s="20" t="n">
        <v>29165</v>
      </c>
    </row>
    <row r="30" customFormat="false" ht="16.35" hidden="false" customHeight="true" outlineLevel="0" collapsed="false">
      <c r="A30" s="14" t="s">
        <v>35</v>
      </c>
      <c r="B30" s="19" t="n">
        <v>51225</v>
      </c>
      <c r="C30" s="16" t="n">
        <f aca="false">E30+F30+'国有单位在岗职工工资总额（续）'!B30+'国有单位在岗职工工资总额（续）'!C30+'国有单位在岗职工工资总额（续）'!D30+'国有单位在岗职工工资总额（续）'!E30+'国有单位在岗职工工资总额（续）'!F30</f>
        <v>56434</v>
      </c>
      <c r="D30" s="17" t="n">
        <f aca="false">(C30/B30-1)*100</f>
        <v>10.1688628599317</v>
      </c>
      <c r="E30" s="19" t="n">
        <v>45441</v>
      </c>
      <c r="F30" s="20" t="n">
        <v>195</v>
      </c>
    </row>
    <row r="31" customFormat="false" ht="16.35" hidden="false" customHeight="true" outlineLevel="0" collapsed="false">
      <c r="A31" s="14" t="s">
        <v>36</v>
      </c>
      <c r="B31" s="19" t="n">
        <v>35823</v>
      </c>
      <c r="C31" s="16" t="n">
        <f aca="false">E31+F31+'国有单位在岗职工工资总额（续）'!B31+'国有单位在岗职工工资总额（续）'!C31+'国有单位在岗职工工资总额（续）'!D31+'国有单位在岗职工工资总额（续）'!E31+'国有单位在岗职工工资总额（续）'!F31</f>
        <v>37836</v>
      </c>
      <c r="D31" s="17" t="n">
        <f aca="false">(C31/B31-1)*100</f>
        <v>5.61929486642661</v>
      </c>
      <c r="E31" s="19" t="n">
        <v>4360</v>
      </c>
      <c r="F31" s="20" t="n">
        <v>420</v>
      </c>
    </row>
    <row r="32" customFormat="false" ht="16.35" hidden="false" customHeight="true" outlineLevel="0" collapsed="false">
      <c r="A32" s="14" t="s">
        <v>37</v>
      </c>
      <c r="B32" s="19" t="n">
        <v>7225</v>
      </c>
      <c r="C32" s="16" t="n">
        <f aca="false">E32+F32+'国有单位在岗职工工资总额（续）'!B32+'国有单位在岗职工工资总额（续）'!C32+'国有单位在岗职工工资总额（续）'!D32+'国有单位在岗职工工资总额（续）'!E32+'国有单位在岗职工工资总额（续）'!F32</f>
        <v>7770</v>
      </c>
      <c r="D32" s="17" t="n">
        <f aca="false">(C32/B32-1)*100</f>
        <v>7.54325259515571</v>
      </c>
      <c r="E32" s="19" t="n">
        <v>2916</v>
      </c>
      <c r="F32" s="20" t="n">
        <v>1422</v>
      </c>
    </row>
    <row r="33" customFormat="false" ht="16.35" hidden="false" customHeight="true" outlineLevel="0" collapsed="false">
      <c r="A33" s="14" t="s">
        <v>38</v>
      </c>
      <c r="B33" s="19" t="n">
        <v>983490</v>
      </c>
      <c r="C33" s="16" t="n">
        <f aca="false">E33+F33+'国有单位在岗职工工资总额（续）'!B33+'国有单位在岗职工工资总额（续）'!C33+'国有单位在岗职工工资总额（续）'!D33+'国有单位在岗职工工资总额（续）'!E33+'国有单位在岗职工工资总额（续）'!F33</f>
        <v>1078081</v>
      </c>
      <c r="D33" s="17" t="n">
        <f aca="false">(C33/B33-1)*100</f>
        <v>9.61789138679601</v>
      </c>
      <c r="E33" s="19" t="n">
        <v>133907</v>
      </c>
      <c r="F33" s="20" t="n">
        <v>94848</v>
      </c>
    </row>
    <row r="34" customFormat="false" ht="16.35" hidden="false" customHeight="true" outlineLevel="0" collapsed="false">
      <c r="A34" s="14" t="s">
        <v>39</v>
      </c>
      <c r="B34" s="19" t="n">
        <v>291487</v>
      </c>
      <c r="C34" s="16" t="n">
        <f aca="false">E34+F34+'国有单位在岗职工工资总额（续）'!B34+'国有单位在岗职工工资总额（续）'!C34+'国有单位在岗职工工资总额（续）'!D34+'国有单位在岗职工工资总额（续）'!E34+'国有单位在岗职工工资总额（续）'!F34</f>
        <v>346551</v>
      </c>
      <c r="D34" s="17" t="n">
        <f aca="false">(C34/B34-1)*100</f>
        <v>18.8907223992837</v>
      </c>
      <c r="E34" s="19" t="n">
        <v>108619</v>
      </c>
      <c r="F34" s="20" t="n">
        <v>33595</v>
      </c>
    </row>
    <row r="35" customFormat="false" ht="16.35" hidden="false" customHeight="true" outlineLevel="0" collapsed="false">
      <c r="A35" s="14" t="s">
        <v>40</v>
      </c>
      <c r="B35" s="19" t="n">
        <v>46172</v>
      </c>
      <c r="C35" s="16" t="n">
        <f aca="false">E35+F35+'国有单位在岗职工工资总额（续）'!B35+'国有单位在岗职工工资总额（续）'!C35+'国有单位在岗职工工资总额（续）'!D35+'国有单位在岗职工工资总额（续）'!E35+'国有单位在岗职工工资总额（续）'!F35</f>
        <v>44449</v>
      </c>
      <c r="D35" s="17" t="n">
        <f aca="false">(C35/B35-1)*100</f>
        <v>-3.73169886511305</v>
      </c>
      <c r="E35" s="19" t="n">
        <v>25352</v>
      </c>
      <c r="F35" s="20" t="n">
        <v>3483</v>
      </c>
    </row>
    <row r="36" customFormat="false" ht="16.35" hidden="false" customHeight="true" outlineLevel="0" collapsed="false">
      <c r="A36" s="14" t="s">
        <v>41</v>
      </c>
      <c r="B36" s="19" t="n">
        <v>894804</v>
      </c>
      <c r="C36" s="16" t="n">
        <f aca="false">E36+F36+'国有单位在岗职工工资总额（续）'!B36+'国有单位在岗职工工资总额（续）'!C36+'国有单位在岗职工工资总额（续）'!D36+'国有单位在岗职工工资总额（续）'!E36+'国有单位在岗职工工资总额（续）'!F36</f>
        <v>983366</v>
      </c>
      <c r="D36" s="17" t="n">
        <f aca="false">(C36/B36-1)*100</f>
        <v>9.89736299793027</v>
      </c>
      <c r="E36" s="19" t="n">
        <v>287260</v>
      </c>
      <c r="F36" s="20" t="n">
        <v>93267</v>
      </c>
    </row>
    <row r="37" customFormat="false" ht="16.35" hidden="false" customHeight="true" outlineLevel="0" collapsed="false">
      <c r="A37" s="23" t="s">
        <v>42</v>
      </c>
      <c r="B37" s="24"/>
      <c r="C37" s="25"/>
      <c r="D37" s="26"/>
      <c r="E37" s="24"/>
      <c r="F37" s="27"/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4.25" hidden="false" customHeight="true" outlineLevel="0" collapsed="false">
      <c r="A39" s="29" t="s">
        <v>43</v>
      </c>
      <c r="B39" s="29"/>
      <c r="C39" s="29"/>
      <c r="D39" s="29"/>
      <c r="E39" s="29"/>
      <c r="F39" s="29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46</v>
      </c>
      <c r="C4" s="8" t="s">
        <v>47</v>
      </c>
      <c r="D4" s="8" t="s">
        <v>48</v>
      </c>
      <c r="E4" s="8" t="s">
        <v>49</v>
      </c>
      <c r="F4" s="9" t="s">
        <v>50</v>
      </c>
    </row>
    <row r="5" customFormat="false" ht="16.35" hidden="false" customHeight="true" outlineLevel="0" collapsed="false">
      <c r="A5" s="10" t="s">
        <v>10</v>
      </c>
      <c r="B5" s="11" t="n">
        <f aca="false">SUM(B18:B37)</f>
        <v>356116</v>
      </c>
      <c r="C5" s="11" t="n">
        <f aca="false">SUM(C18:C37)</f>
        <v>309718</v>
      </c>
      <c r="D5" s="11" t="n">
        <f aca="false">SUM(D18:D37)</f>
        <v>646740</v>
      </c>
      <c r="E5" s="11" t="n">
        <f aca="false">SUM(E18:E37)</f>
        <v>451809</v>
      </c>
      <c r="F5" s="13" t="n">
        <f aca="false">SUM(F18:F37)</f>
        <v>314957</v>
      </c>
    </row>
    <row r="6" customFormat="false" ht="16.35" hidden="false" customHeight="true" outlineLevel="0" collapsed="false">
      <c r="A6" s="14" t="s">
        <v>11</v>
      </c>
      <c r="B6" s="15"/>
      <c r="C6" s="15"/>
      <c r="D6" s="15"/>
      <c r="E6" s="15"/>
      <c r="F6" s="18"/>
    </row>
    <row r="7" customFormat="false" ht="16.35" hidden="false" customHeight="true" outlineLevel="0" collapsed="false">
      <c r="A7" s="14" t="s">
        <v>12</v>
      </c>
      <c r="B7" s="19"/>
      <c r="C7" s="19" t="n">
        <v>25680</v>
      </c>
      <c r="D7" s="19"/>
      <c r="E7" s="19"/>
      <c r="F7" s="20" t="n">
        <v>3994</v>
      </c>
    </row>
    <row r="8" customFormat="false" ht="16.35" hidden="false" customHeight="true" outlineLevel="0" collapsed="false">
      <c r="A8" s="14" t="s">
        <v>13</v>
      </c>
      <c r="B8" s="19" t="n">
        <v>1338</v>
      </c>
      <c r="C8" s="19" t="n">
        <v>3378</v>
      </c>
      <c r="D8" s="19" t="n">
        <v>85729</v>
      </c>
      <c r="E8" s="19" t="n">
        <v>61807</v>
      </c>
      <c r="F8" s="20" t="n">
        <v>47042</v>
      </c>
    </row>
    <row r="9" customFormat="false" ht="16.35" hidden="false" customHeight="true" outlineLevel="0" collapsed="false">
      <c r="A9" s="14" t="s">
        <v>14</v>
      </c>
      <c r="B9" s="19" t="n">
        <v>5471</v>
      </c>
      <c r="C9" s="19" t="n">
        <v>7134</v>
      </c>
      <c r="D9" s="19" t="n">
        <v>24813</v>
      </c>
      <c r="E9" s="19" t="n">
        <v>5986</v>
      </c>
      <c r="F9" s="20" t="n">
        <v>17815</v>
      </c>
    </row>
    <row r="10" customFormat="false" ht="16.35" hidden="false" customHeight="true" outlineLevel="0" collapsed="false">
      <c r="A10" s="14" t="s">
        <v>15</v>
      </c>
      <c r="B10" s="19" t="n">
        <v>346979</v>
      </c>
      <c r="C10" s="19" t="n">
        <v>273526</v>
      </c>
      <c r="D10" s="19" t="n">
        <v>536198</v>
      </c>
      <c r="E10" s="19" t="n">
        <v>383766</v>
      </c>
      <c r="F10" s="20" t="n">
        <v>246106</v>
      </c>
    </row>
    <row r="11" customFormat="false" ht="16.35" hidden="false" customHeight="true" outlineLevel="0" collapsed="false">
      <c r="A11" s="21" t="s">
        <v>16</v>
      </c>
      <c r="B11" s="19" t="n">
        <v>2328</v>
      </c>
      <c r="C11" s="19"/>
      <c r="D11" s="19"/>
      <c r="E11" s="19" t="n">
        <v>250</v>
      </c>
      <c r="F11" s="20"/>
    </row>
    <row r="12" customFormat="false" ht="16.35" hidden="false" customHeight="true" outlineLevel="0" collapsed="false">
      <c r="A12" s="14" t="s">
        <v>17</v>
      </c>
      <c r="B12" s="15"/>
      <c r="C12" s="15"/>
      <c r="D12" s="15"/>
      <c r="E12" s="30"/>
      <c r="F12" s="18"/>
    </row>
    <row r="13" customFormat="false" ht="16.35" hidden="false" customHeight="true" outlineLevel="0" collapsed="false">
      <c r="A13" s="14" t="s">
        <v>18</v>
      </c>
      <c r="B13" s="19" t="n">
        <v>26873</v>
      </c>
      <c r="C13" s="19" t="n">
        <v>31513</v>
      </c>
      <c r="D13" s="19" t="n">
        <v>102539</v>
      </c>
      <c r="E13" s="19" t="n">
        <v>59030</v>
      </c>
      <c r="F13" s="20" t="n">
        <v>59190</v>
      </c>
    </row>
    <row r="14" customFormat="false" ht="16.35" hidden="false" customHeight="true" outlineLevel="0" collapsed="false">
      <c r="A14" s="14" t="s">
        <v>19</v>
      </c>
      <c r="B14" s="19" t="n">
        <v>198273</v>
      </c>
      <c r="C14" s="19" t="n">
        <v>195801</v>
      </c>
      <c r="D14" s="19" t="n">
        <v>410004</v>
      </c>
      <c r="E14" s="19" t="n">
        <v>292479</v>
      </c>
      <c r="F14" s="20" t="n">
        <v>172499</v>
      </c>
    </row>
    <row r="15" customFormat="false" ht="16.35" hidden="false" customHeight="true" outlineLevel="0" collapsed="false">
      <c r="A15" s="14" t="s">
        <v>20</v>
      </c>
      <c r="B15" s="19" t="n">
        <v>130838</v>
      </c>
      <c r="C15" s="19" t="n">
        <v>82404</v>
      </c>
      <c r="D15" s="19" t="n">
        <v>134197</v>
      </c>
      <c r="E15" s="19" t="n">
        <v>100174</v>
      </c>
      <c r="F15" s="20" t="n">
        <v>83268</v>
      </c>
    </row>
    <row r="16" customFormat="false" ht="16.35" hidden="false" customHeight="true" outlineLevel="0" collapsed="false">
      <c r="A16" s="21" t="s">
        <v>21</v>
      </c>
      <c r="B16" s="19" t="n">
        <v>132</v>
      </c>
      <c r="C16" s="19"/>
      <c r="D16" s="19"/>
      <c r="E16" s="19" t="n">
        <v>126</v>
      </c>
      <c r="F16" s="20"/>
    </row>
    <row r="17" customFormat="false" ht="16.35" hidden="false" customHeight="true" outlineLevel="0" collapsed="false">
      <c r="A17" s="14" t="s">
        <v>22</v>
      </c>
      <c r="B17" s="15"/>
      <c r="C17" s="30"/>
      <c r="D17" s="15"/>
      <c r="E17" s="15"/>
      <c r="F17" s="18"/>
    </row>
    <row r="18" customFormat="false" ht="16.35" hidden="false" customHeight="true" outlineLevel="0" collapsed="false">
      <c r="A18" s="14" t="s">
        <v>23</v>
      </c>
      <c r="B18" s="19" t="n">
        <v>2826</v>
      </c>
      <c r="C18" s="19" t="n">
        <v>1084</v>
      </c>
      <c r="D18" s="19" t="n">
        <v>1040</v>
      </c>
      <c r="E18" s="19" t="n">
        <v>6530</v>
      </c>
      <c r="F18" s="20" t="n">
        <v>4003</v>
      </c>
    </row>
    <row r="19" customFormat="false" ht="16.35" hidden="false" customHeight="true" outlineLevel="0" collapsed="false">
      <c r="A19" s="14" t="s">
        <v>24</v>
      </c>
      <c r="B19" s="19"/>
      <c r="C19" s="19"/>
      <c r="D19" s="19"/>
      <c r="E19" s="19"/>
      <c r="F19" s="20"/>
    </row>
    <row r="20" customFormat="false" ht="16.35" hidden="false" customHeight="true" outlineLevel="0" collapsed="false">
      <c r="A20" s="14" t="s">
        <v>25</v>
      </c>
      <c r="B20" s="19"/>
      <c r="C20" s="19" t="n">
        <v>646</v>
      </c>
      <c r="D20" s="19" t="n">
        <v>1555</v>
      </c>
      <c r="E20" s="19" t="n">
        <v>93</v>
      </c>
      <c r="F20" s="20" t="n">
        <v>97</v>
      </c>
    </row>
    <row r="21" customFormat="false" ht="16.35" hidden="false" customHeight="true" outlineLevel="0" collapsed="false">
      <c r="A21" s="14" t="s">
        <v>26</v>
      </c>
      <c r="B21" s="19" t="n">
        <v>975</v>
      </c>
      <c r="C21" s="19" t="n">
        <v>22946</v>
      </c>
      <c r="D21" s="19" t="n">
        <v>56787</v>
      </c>
      <c r="E21" s="19" t="n">
        <v>37803</v>
      </c>
      <c r="F21" s="20" t="n">
        <v>43532</v>
      </c>
    </row>
    <row r="22" customFormat="false" ht="16.35" hidden="false" customHeight="true" outlineLevel="0" collapsed="false">
      <c r="A22" s="14" t="s">
        <v>27</v>
      </c>
      <c r="B22" s="19" t="n">
        <v>5946</v>
      </c>
      <c r="C22" s="19"/>
      <c r="D22" s="19"/>
      <c r="E22" s="19"/>
      <c r="F22" s="20"/>
    </row>
    <row r="23" customFormat="false" ht="16.35" hidden="false" customHeight="true" outlineLevel="0" collapsed="false">
      <c r="A23" s="14" t="s">
        <v>28</v>
      </c>
      <c r="B23" s="19" t="n">
        <v>1611</v>
      </c>
      <c r="C23" s="19" t="n">
        <v>15252</v>
      </c>
      <c r="D23" s="19" t="n">
        <v>21067</v>
      </c>
      <c r="E23" s="19" t="n">
        <v>18999</v>
      </c>
      <c r="F23" s="20" t="n">
        <v>14506</v>
      </c>
    </row>
    <row r="24" customFormat="false" ht="16.35" hidden="false" customHeight="true" outlineLevel="0" collapsed="false">
      <c r="A24" s="14" t="s">
        <v>29</v>
      </c>
      <c r="B24" s="19"/>
      <c r="C24" s="19" t="n">
        <v>382</v>
      </c>
      <c r="D24" s="19" t="n">
        <v>2812</v>
      </c>
      <c r="E24" s="19" t="n">
        <v>281</v>
      </c>
      <c r="F24" s="20"/>
    </row>
    <row r="25" customFormat="false" ht="16.35" hidden="false" customHeight="true" outlineLevel="0" collapsed="false">
      <c r="A25" s="14" t="s">
        <v>30</v>
      </c>
      <c r="B25" s="19" t="n">
        <v>168</v>
      </c>
      <c r="C25" s="19" t="n">
        <v>1013</v>
      </c>
      <c r="D25" s="19" t="n">
        <v>6601</v>
      </c>
      <c r="E25" s="19" t="n">
        <v>1779</v>
      </c>
      <c r="F25" s="20" t="n">
        <v>5394</v>
      </c>
    </row>
    <row r="26" customFormat="false" ht="16.35" hidden="false" customHeight="true" outlineLevel="0" collapsed="false">
      <c r="A26" s="14" t="s">
        <v>31</v>
      </c>
      <c r="B26" s="19" t="n">
        <v>1700</v>
      </c>
      <c r="C26" s="19" t="n">
        <v>384</v>
      </c>
      <c r="D26" s="19" t="n">
        <v>1465</v>
      </c>
      <c r="E26" s="19" t="n">
        <v>2592</v>
      </c>
      <c r="F26" s="20" t="n">
        <v>1160</v>
      </c>
    </row>
    <row r="27" customFormat="false" ht="16.35" hidden="false" customHeight="true" outlineLevel="0" collapsed="false">
      <c r="A27" s="14" t="s">
        <v>32</v>
      </c>
      <c r="B27" s="19" t="n">
        <v>13468</v>
      </c>
      <c r="C27" s="19"/>
      <c r="D27" s="19" t="n">
        <v>27440</v>
      </c>
      <c r="E27" s="19" t="n">
        <v>622</v>
      </c>
      <c r="F27" s="20" t="n">
        <v>528</v>
      </c>
    </row>
    <row r="28" customFormat="false" ht="16.35" hidden="false" customHeight="true" outlineLevel="0" collapsed="false">
      <c r="A28" s="14" t="s">
        <v>33</v>
      </c>
      <c r="B28" s="19"/>
      <c r="C28" s="19" t="n">
        <v>2505</v>
      </c>
      <c r="D28" s="19" t="n">
        <v>9178</v>
      </c>
      <c r="E28" s="19" t="n">
        <v>1165</v>
      </c>
      <c r="F28" s="20" t="n">
        <v>2480</v>
      </c>
    </row>
    <row r="29" customFormat="false" ht="16.35" hidden="false" customHeight="true" outlineLevel="0" collapsed="false">
      <c r="A29" s="14" t="s">
        <v>34</v>
      </c>
      <c r="B29" s="19" t="n">
        <v>4234</v>
      </c>
      <c r="C29" s="19" t="n">
        <v>3958</v>
      </c>
      <c r="D29" s="19" t="n">
        <v>3028</v>
      </c>
      <c r="E29" s="19" t="n">
        <v>4514</v>
      </c>
      <c r="F29" s="20" t="n">
        <v>3789</v>
      </c>
    </row>
    <row r="30" customFormat="false" ht="16.35" hidden="false" customHeight="true" outlineLevel="0" collapsed="false">
      <c r="A30" s="14" t="s">
        <v>35</v>
      </c>
      <c r="B30" s="19" t="n">
        <v>75</v>
      </c>
      <c r="C30" s="19" t="n">
        <v>1064</v>
      </c>
      <c r="D30" s="19" t="n">
        <v>3773</v>
      </c>
      <c r="E30" s="19" t="n">
        <v>1796</v>
      </c>
      <c r="F30" s="20" t="n">
        <v>4090</v>
      </c>
    </row>
    <row r="31" customFormat="false" ht="16.35" hidden="false" customHeight="true" outlineLevel="0" collapsed="false">
      <c r="A31" s="14" t="s">
        <v>36</v>
      </c>
      <c r="B31" s="19" t="n">
        <v>8304</v>
      </c>
      <c r="C31" s="19" t="n">
        <v>4256</v>
      </c>
      <c r="D31" s="19" t="n">
        <v>6404</v>
      </c>
      <c r="E31" s="19" t="n">
        <v>6472</v>
      </c>
      <c r="F31" s="20" t="n">
        <v>7620</v>
      </c>
    </row>
    <row r="32" customFormat="false" ht="16.35" hidden="false" customHeight="true" outlineLevel="0" collapsed="false">
      <c r="A32" s="14" t="s">
        <v>37</v>
      </c>
      <c r="B32" s="19" t="n">
        <v>2232</v>
      </c>
      <c r="C32" s="19" t="n">
        <v>850</v>
      </c>
      <c r="D32" s="19" t="n">
        <v>305</v>
      </c>
      <c r="E32" s="19" t="n">
        <v>45</v>
      </c>
      <c r="F32" s="20"/>
    </row>
    <row r="33" customFormat="false" ht="16.35" hidden="false" customHeight="true" outlineLevel="0" collapsed="false">
      <c r="A33" s="14" t="s">
        <v>38</v>
      </c>
      <c r="B33" s="19" t="n">
        <v>119686</v>
      </c>
      <c r="C33" s="19" t="n">
        <v>135234</v>
      </c>
      <c r="D33" s="19" t="n">
        <v>287280</v>
      </c>
      <c r="E33" s="19" t="n">
        <v>207428</v>
      </c>
      <c r="F33" s="20" t="n">
        <v>99698</v>
      </c>
    </row>
    <row r="34" customFormat="false" ht="16.35" hidden="false" customHeight="true" outlineLevel="0" collapsed="false">
      <c r="A34" s="14" t="s">
        <v>39</v>
      </c>
      <c r="B34" s="19" t="n">
        <v>26453</v>
      </c>
      <c r="C34" s="19" t="n">
        <v>26514</v>
      </c>
      <c r="D34" s="19" t="n">
        <v>72308</v>
      </c>
      <c r="E34" s="19" t="n">
        <v>47719</v>
      </c>
      <c r="F34" s="20" t="n">
        <v>31343</v>
      </c>
    </row>
    <row r="35" customFormat="false" ht="16.35" hidden="false" customHeight="true" outlineLevel="0" collapsed="false">
      <c r="A35" s="14" t="s">
        <v>40</v>
      </c>
      <c r="B35" s="19" t="n">
        <v>3941</v>
      </c>
      <c r="C35" s="19" t="n">
        <v>3227</v>
      </c>
      <c r="D35" s="19" t="n">
        <v>1987</v>
      </c>
      <c r="E35" s="19" t="n">
        <v>823</v>
      </c>
      <c r="F35" s="20" t="n">
        <v>5636</v>
      </c>
    </row>
    <row r="36" customFormat="false" ht="16.35" hidden="false" customHeight="true" outlineLevel="0" collapsed="false">
      <c r="A36" s="14" t="s">
        <v>41</v>
      </c>
      <c r="B36" s="19" t="n">
        <v>164497</v>
      </c>
      <c r="C36" s="19" t="n">
        <v>90403</v>
      </c>
      <c r="D36" s="19" t="n">
        <v>143710</v>
      </c>
      <c r="E36" s="19" t="n">
        <v>113148</v>
      </c>
      <c r="F36" s="20" t="n">
        <v>91081</v>
      </c>
    </row>
    <row r="37" customFormat="false" ht="16.35" hidden="false" customHeight="true" outlineLevel="0" collapsed="false">
      <c r="A37" s="23" t="s">
        <v>42</v>
      </c>
      <c r="B37" s="24"/>
      <c r="C37" s="24"/>
      <c r="D37" s="24"/>
      <c r="E37" s="24"/>
      <c r="F37" s="27"/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4.25" hidden="false" customHeight="true" outlineLevel="0" collapsed="false">
      <c r="A39" s="31" t="s">
        <v>51</v>
      </c>
      <c r="B39" s="31"/>
      <c r="C39" s="31"/>
      <c r="D39" s="31"/>
      <c r="E39" s="31"/>
      <c r="F39" s="31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8:38Z</cp:lastPrinted>
  <dcterms:modified xsi:type="dcterms:W3CDTF">2011-09-16T01:16:39Z</dcterms:modified>
  <cp:revision>0</cp:revision>
  <dc:subject/>
  <dc:title/>
</cp:coreProperties>
</file>