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单位在岗职工工资总额" sheetId="1" state="visible" r:id="rId2"/>
    <sheet name="城镇单位在岗职工工资总额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城镇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</t>
    </r>
  </si>
  <si>
    <t xml:space="preserve">项    目</t>
  </si>
  <si>
    <t xml:space="preserve">全 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一、按企业、事业和机关分</t>
  </si>
  <si>
    <t xml:space="preserve">      企  业</t>
  </si>
  <si>
    <t xml:space="preserve">      事  业</t>
  </si>
  <si>
    <t xml:space="preserve">      机  关</t>
  </si>
  <si>
    <t xml:space="preserve">      民间非盈利组织</t>
  </si>
  <si>
    <t xml:space="preserve">      其  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65—</t>
  </si>
  <si>
    <r>
      <rPr>
        <b val="true"/>
        <sz val="16"/>
        <rFont val="Noto Sans"/>
        <family val="2"/>
      </rPr>
      <t xml:space="preserve">城镇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6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9.12"/>
    <col collapsed="false" customWidth="true" hidden="false" outlineLevel="0" max="3" min="3" style="3" width="9.12"/>
    <col collapsed="false" customWidth="true" hidden="false" outlineLevel="0" max="6" min="4" style="2" width="9.12"/>
    <col collapsed="false" customWidth="false" hidden="false" outlineLevel="0" max="7" min="7" style="3" width="8.99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3"/>
    </row>
    <row r="3" s="1" customFormat="true" ht="31.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3"/>
    </row>
    <row r="4" s="1" customFormat="true" ht="31.5" hidden="false" customHeight="true" outlineLevel="0" collapsed="false">
      <c r="A4" s="6"/>
      <c r="B4" s="9" t="s">
        <v>5</v>
      </c>
      <c r="C4" s="9" t="s">
        <v>6</v>
      </c>
      <c r="D4" s="10" t="s">
        <v>7</v>
      </c>
      <c r="E4" s="10" t="s">
        <v>8</v>
      </c>
      <c r="F4" s="11" t="s">
        <v>9</v>
      </c>
      <c r="G4" s="3"/>
    </row>
    <row r="5" customFormat="false" ht="19.35" hidden="false" customHeight="true" outlineLevel="0" collapsed="false">
      <c r="A5" s="12" t="s">
        <v>10</v>
      </c>
      <c r="B5" s="13" t="n">
        <f aca="false">SUM(B13:B32)</f>
        <v>5684864</v>
      </c>
      <c r="C5" s="13" t="n">
        <f aca="false">E5+F5+'城镇单位在岗职工工资总额(续)'!B5+'城镇单位在岗职工工资总额(续)'!C5+'城镇单位在岗职工工资总额(续)'!D5+'城镇单位在岗职工工资总额(续)'!E5+'城镇单位在岗职工工资总额(续)'!F5</f>
        <v>6489986</v>
      </c>
      <c r="D5" s="14" t="n">
        <f aca="false">(C5/B5-1)*100</f>
        <v>14.1625551640286</v>
      </c>
      <c r="E5" s="13" t="n">
        <f aca="false">SUM(E13:E32)</f>
        <v>2686915</v>
      </c>
      <c r="F5" s="15" t="n">
        <f aca="false">SUM(F13:F32)</f>
        <v>766851</v>
      </c>
      <c r="G5" s="16"/>
      <c r="H5" s="17"/>
      <c r="I5" s="18"/>
      <c r="J5" s="18"/>
      <c r="K5" s="17"/>
      <c r="L5" s="19"/>
    </row>
    <row r="6" customFormat="false" ht="19.35" hidden="false" customHeight="true" outlineLevel="0" collapsed="false">
      <c r="A6" s="20" t="s">
        <v>11</v>
      </c>
      <c r="B6" s="21"/>
      <c r="C6" s="22"/>
      <c r="D6" s="23"/>
      <c r="E6" s="21"/>
      <c r="F6" s="24"/>
      <c r="G6" s="16"/>
      <c r="H6" s="25"/>
      <c r="I6" s="25"/>
      <c r="J6" s="25"/>
      <c r="K6" s="25"/>
      <c r="L6" s="19"/>
    </row>
    <row r="7" customFormat="false" ht="19.35" hidden="false" customHeight="true" outlineLevel="0" collapsed="false">
      <c r="A7" s="20" t="s">
        <v>12</v>
      </c>
      <c r="B7" s="26" t="n">
        <v>3273713</v>
      </c>
      <c r="C7" s="22" t="n">
        <f aca="false">E7+F7+'城镇单位在岗职工工资总额(续)'!B7+'城镇单位在岗职工工资总额(续)'!C7+'城镇单位在岗职工工资总额(续)'!D7+'城镇单位在岗职工工资总额(续)'!E7+'城镇单位在岗职工工资总额(续)'!F7</f>
        <v>3801913</v>
      </c>
      <c r="D7" s="23" t="n">
        <f aca="false">(C7/B7-1)*100</f>
        <v>16.1345847971401</v>
      </c>
      <c r="E7" s="26" t="n">
        <v>2057973</v>
      </c>
      <c r="F7" s="27" t="n">
        <v>508426</v>
      </c>
      <c r="G7" s="16"/>
      <c r="H7" s="17"/>
      <c r="I7" s="18"/>
      <c r="J7" s="18"/>
      <c r="K7" s="17"/>
      <c r="L7" s="19"/>
    </row>
    <row r="8" customFormat="false" ht="19.35" hidden="false" customHeight="true" outlineLevel="0" collapsed="false">
      <c r="A8" s="20" t="s">
        <v>13</v>
      </c>
      <c r="B8" s="26" t="n">
        <v>1622605</v>
      </c>
      <c r="C8" s="22" t="n">
        <f aca="false">E8+F8+'城镇单位在岗职工工资总额(续)'!B8+'城镇单位在岗职工工资总额(续)'!C8+'城镇单位在岗职工工资总额(续)'!D8+'城镇单位在岗职工工资总额(续)'!E8+'城镇单位在岗职工工资总额(续)'!F8</f>
        <v>1825704</v>
      </c>
      <c r="D8" s="23" t="n">
        <f aca="false">(C8/B8-1)*100</f>
        <v>12.5168479081477</v>
      </c>
      <c r="E8" s="26" t="n">
        <v>368868</v>
      </c>
      <c r="F8" s="27" t="n">
        <v>187780</v>
      </c>
      <c r="G8" s="16"/>
      <c r="H8" s="17"/>
      <c r="I8" s="18"/>
      <c r="J8" s="18"/>
      <c r="K8" s="17"/>
      <c r="L8" s="19"/>
    </row>
    <row r="9" customFormat="false" ht="19.35" hidden="false" customHeight="true" outlineLevel="0" collapsed="false">
      <c r="A9" s="20" t="s">
        <v>14</v>
      </c>
      <c r="B9" s="26" t="n">
        <v>786819</v>
      </c>
      <c r="C9" s="22" t="n">
        <f aca="false">E9+F9+'城镇单位在岗职工工资总额(续)'!B9+'城镇单位在岗职工工资总额(续)'!C9+'城镇单位在岗职工工资总额(续)'!D9+'城镇单位在岗职工工资总额(续)'!E9+'城镇单位在岗职工工资总额(续)'!F9</f>
        <v>860651</v>
      </c>
      <c r="D9" s="23" t="n">
        <f aca="false">(C9/B9-1)*100</f>
        <v>9.38360664905142</v>
      </c>
      <c r="E9" s="26" t="n">
        <v>259274</v>
      </c>
      <c r="F9" s="27" t="n">
        <v>70496</v>
      </c>
      <c r="G9" s="16"/>
      <c r="H9" s="17"/>
      <c r="I9" s="18"/>
      <c r="J9" s="18"/>
      <c r="K9" s="17"/>
      <c r="L9" s="19"/>
    </row>
    <row r="10" s="36" customFormat="true" ht="19.35" hidden="false" customHeight="true" outlineLevel="0" collapsed="false">
      <c r="A10" s="28" t="s">
        <v>15</v>
      </c>
      <c r="B10" s="29" t="n">
        <v>450</v>
      </c>
      <c r="C10" s="30"/>
      <c r="D10" s="31"/>
      <c r="E10" s="26"/>
      <c r="F10" s="27"/>
      <c r="G10" s="32"/>
      <c r="H10" s="33"/>
      <c r="I10" s="34"/>
      <c r="J10" s="34"/>
      <c r="K10" s="33"/>
      <c r="L10" s="35"/>
    </row>
    <row r="11" customFormat="false" ht="19.35" hidden="false" customHeight="true" outlineLevel="0" collapsed="false">
      <c r="A11" s="37" t="s">
        <v>16</v>
      </c>
      <c r="B11" s="26" t="n">
        <v>1277</v>
      </c>
      <c r="C11" s="22" t="n">
        <f aca="false">E11+F11+'城镇单位在岗职工工资总额(续)'!B11+'城镇单位在岗职工工资总额(续)'!C11+'城镇单位在岗职工工资总额(续)'!D11+'城镇单位在岗职工工资总额(续)'!E11+'城镇单位在岗职工工资总额(续)'!F11</f>
        <v>1718</v>
      </c>
      <c r="D11" s="23" t="n">
        <f aca="false">(C11/B11-1)*100</f>
        <v>34.5340642129992</v>
      </c>
      <c r="E11" s="26" t="n">
        <v>800</v>
      </c>
      <c r="F11" s="27" t="n">
        <v>149</v>
      </c>
      <c r="G11" s="16"/>
      <c r="H11" s="17"/>
      <c r="I11" s="18"/>
      <c r="J11" s="18"/>
      <c r="K11" s="17"/>
      <c r="L11" s="19"/>
    </row>
    <row r="12" customFormat="false" ht="19.35" hidden="false" customHeight="true" outlineLevel="0" collapsed="false">
      <c r="A12" s="20" t="s">
        <v>17</v>
      </c>
      <c r="B12" s="21"/>
      <c r="C12" s="22"/>
      <c r="D12" s="23"/>
      <c r="E12" s="21"/>
      <c r="F12" s="24"/>
      <c r="G12" s="16"/>
      <c r="H12" s="25"/>
      <c r="I12" s="25"/>
      <c r="J12" s="25"/>
      <c r="K12" s="25"/>
      <c r="L12" s="19"/>
    </row>
    <row r="13" customFormat="false" ht="19.35" hidden="false" customHeight="true" outlineLevel="0" collapsed="false">
      <c r="A13" s="20" t="s">
        <v>18</v>
      </c>
      <c r="B13" s="26" t="n">
        <v>31933</v>
      </c>
      <c r="C13" s="22" t="n">
        <f aca="false">E13+F13+'城镇单位在岗职工工资总额(续)'!B13+'城镇单位在岗职工工资总额(续)'!C13+'城镇单位在岗职工工资总额(续)'!D13+'城镇单位在岗职工工资总额(续)'!E13+'城镇单位在岗职工工资总额(续)'!F13</f>
        <v>30063</v>
      </c>
      <c r="D13" s="23" t="n">
        <f aca="false">(C13/B13-1)*100</f>
        <v>-5.85601102307958</v>
      </c>
      <c r="E13" s="26" t="n">
        <v>5059</v>
      </c>
      <c r="F13" s="27" t="n">
        <v>8750</v>
      </c>
      <c r="G13" s="16"/>
      <c r="H13" s="38"/>
      <c r="I13" s="18"/>
      <c r="J13" s="18"/>
      <c r="K13" s="17"/>
      <c r="L13" s="19"/>
    </row>
    <row r="14" customFormat="false" ht="19.35" hidden="false" customHeight="true" outlineLevel="0" collapsed="false">
      <c r="A14" s="20" t="s">
        <v>19</v>
      </c>
      <c r="B14" s="26" t="n">
        <v>74463</v>
      </c>
      <c r="C14" s="22" t="n">
        <f aca="false">E14+F14+'城镇单位在岗职工工资总额(续)'!B14+'城镇单位在岗职工工资总额(续)'!C14+'城镇单位在岗职工工资总额(续)'!D14+'城镇单位在岗职工工资总额(续)'!E14+'城镇单位在岗职工工资总额(续)'!F14</f>
        <v>74975</v>
      </c>
      <c r="D14" s="23" t="n">
        <f aca="false">(C14/B14-1)*100</f>
        <v>0.687589809704159</v>
      </c>
      <c r="E14" s="26"/>
      <c r="F14" s="27" t="n">
        <v>495</v>
      </c>
      <c r="G14" s="16"/>
      <c r="H14" s="38"/>
      <c r="I14" s="18"/>
      <c r="J14" s="18"/>
      <c r="K14" s="17"/>
      <c r="L14" s="19"/>
    </row>
    <row r="15" customFormat="false" ht="19.35" hidden="false" customHeight="true" outlineLevel="0" collapsed="false">
      <c r="A15" s="20" t="s">
        <v>20</v>
      </c>
      <c r="B15" s="26" t="n">
        <v>2036992</v>
      </c>
      <c r="C15" s="22" t="n">
        <f aca="false">E15+F15+'城镇单位在岗职工工资总额(续)'!B15+'城镇单位在岗职工工资总额(续)'!C15+'城镇单位在岗职工工资总额(续)'!D15+'城镇单位在岗职工工资总额(续)'!E15+'城镇单位在岗职工工资总额(续)'!F15</f>
        <v>2364108</v>
      </c>
      <c r="D15" s="23" t="n">
        <f aca="false">(C15/B15-1)*100</f>
        <v>16.0587768631394</v>
      </c>
      <c r="E15" s="26" t="n">
        <v>1344343</v>
      </c>
      <c r="F15" s="27" t="n">
        <v>392868</v>
      </c>
      <c r="G15" s="16"/>
      <c r="H15" s="38"/>
      <c r="I15" s="18"/>
      <c r="J15" s="18"/>
      <c r="K15" s="17"/>
      <c r="L15" s="19"/>
    </row>
    <row r="16" customFormat="false" ht="19.35" hidden="false" customHeight="true" outlineLevel="0" collapsed="false">
      <c r="A16" s="20" t="s">
        <v>21</v>
      </c>
      <c r="B16" s="26" t="n">
        <v>303448</v>
      </c>
      <c r="C16" s="22" t="n">
        <f aca="false">E16+F16+'城镇单位在岗职工工资总额(续)'!B16+'城镇单位在岗职工工资总额(续)'!C16+'城镇单位在岗职工工资总额(续)'!D16+'城镇单位在岗职工工资总额(续)'!E16+'城镇单位在岗职工工资总额(续)'!F16</f>
        <v>348089</v>
      </c>
      <c r="D16" s="23" t="n">
        <f aca="false">(C16/B16-1)*100</f>
        <v>14.7112520102291</v>
      </c>
      <c r="E16" s="26" t="n">
        <v>146924</v>
      </c>
      <c r="F16" s="27" t="n">
        <v>493</v>
      </c>
      <c r="G16" s="16"/>
      <c r="H16" s="38"/>
      <c r="I16" s="18"/>
      <c r="J16" s="18"/>
      <c r="K16" s="17"/>
      <c r="L16" s="19"/>
    </row>
    <row r="17" customFormat="false" ht="19.35" hidden="false" customHeight="true" outlineLevel="0" collapsed="false">
      <c r="A17" s="20" t="s">
        <v>22</v>
      </c>
      <c r="B17" s="26" t="n">
        <v>205142</v>
      </c>
      <c r="C17" s="22" t="n">
        <f aca="false">E17+F17+'城镇单位在岗职工工资总额(续)'!B17+'城镇单位在岗职工工资总额(续)'!C17+'城镇单位在岗职工工资总额(续)'!D17+'城镇单位在岗职工工资总额(续)'!E17+'城镇单位在岗职工工资总额(续)'!F17</f>
        <v>198353</v>
      </c>
      <c r="D17" s="23" t="n">
        <f aca="false">(C17/B17-1)*100</f>
        <v>-3.30941494184516</v>
      </c>
      <c r="E17" s="26" t="n">
        <v>29599</v>
      </c>
      <c r="F17" s="27" t="n">
        <v>39246</v>
      </c>
      <c r="G17" s="16"/>
      <c r="H17" s="38"/>
      <c r="I17" s="18"/>
      <c r="J17" s="18"/>
      <c r="K17" s="17"/>
      <c r="L17" s="19"/>
    </row>
    <row r="18" customFormat="false" ht="19.35" hidden="false" customHeight="true" outlineLevel="0" collapsed="false">
      <c r="A18" s="20" t="s">
        <v>23</v>
      </c>
      <c r="B18" s="26" t="n">
        <v>138246</v>
      </c>
      <c r="C18" s="22" t="n">
        <f aca="false">E18+F18+'城镇单位在岗职工工资总额(续)'!B18+'城镇单位在岗职工工资总额(续)'!C18+'城镇单位在岗职工工资总额(续)'!D18+'城镇单位在岗职工工资总额(续)'!E18+'城镇单位在岗职工工资总额(续)'!F18</f>
        <v>161528</v>
      </c>
      <c r="D18" s="23" t="n">
        <f aca="false">(C18/B18-1)*100</f>
        <v>16.8409935911346</v>
      </c>
      <c r="E18" s="26" t="n">
        <v>71595</v>
      </c>
      <c r="F18" s="27" t="n">
        <v>2824</v>
      </c>
      <c r="G18" s="16"/>
      <c r="H18" s="38"/>
      <c r="I18" s="18"/>
      <c r="J18" s="18"/>
      <c r="K18" s="17"/>
      <c r="L18" s="19"/>
    </row>
    <row r="19" customFormat="false" ht="19.35" hidden="false" customHeight="true" outlineLevel="0" collapsed="false">
      <c r="A19" s="20" t="s">
        <v>24</v>
      </c>
      <c r="B19" s="26" t="n">
        <v>94165</v>
      </c>
      <c r="C19" s="22" t="n">
        <f aca="false">E19+F19+'城镇单位在岗职工工资总额(续)'!B19+'城镇单位在岗职工工资总额(续)'!C19+'城镇单位在岗职工工资总额(续)'!D19+'城镇单位在岗职工工资总额(续)'!E19+'城镇单位在岗职工工资总额(续)'!F19</f>
        <v>103931</v>
      </c>
      <c r="D19" s="23" t="n">
        <f aca="false">(C19/B19-1)*100</f>
        <v>10.3711570116285</v>
      </c>
      <c r="E19" s="26" t="n">
        <v>100456</v>
      </c>
      <c r="F19" s="27"/>
      <c r="G19" s="16"/>
      <c r="H19" s="38"/>
      <c r="I19" s="18"/>
      <c r="J19" s="25"/>
      <c r="K19" s="25"/>
      <c r="L19" s="19"/>
    </row>
    <row r="20" customFormat="false" ht="19.35" hidden="false" customHeight="true" outlineLevel="0" collapsed="false">
      <c r="A20" s="20" t="s">
        <v>25</v>
      </c>
      <c r="B20" s="26" t="n">
        <v>124380</v>
      </c>
      <c r="C20" s="22" t="n">
        <f aca="false">E20+F20+'城镇单位在岗职工工资总额(续)'!B20+'城镇单位在岗职工工资总额(续)'!C20+'城镇单位在岗职工工资总额(续)'!D20+'城镇单位在岗职工工资总额(续)'!E20+'城镇单位在岗职工工资总额(续)'!F20</f>
        <v>118721</v>
      </c>
      <c r="D20" s="23" t="n">
        <f aca="false">(C20/B20-1)*100</f>
        <v>-4.54976684354398</v>
      </c>
      <c r="E20" s="26" t="n">
        <v>68462</v>
      </c>
      <c r="F20" s="27" t="n">
        <v>6829</v>
      </c>
      <c r="G20" s="16"/>
      <c r="H20" s="38"/>
      <c r="I20" s="18"/>
      <c r="J20" s="18"/>
      <c r="K20" s="17"/>
      <c r="L20" s="19"/>
    </row>
    <row r="21" customFormat="false" ht="19.35" hidden="false" customHeight="true" outlineLevel="0" collapsed="false">
      <c r="A21" s="20" t="s">
        <v>26</v>
      </c>
      <c r="B21" s="26" t="n">
        <v>37387</v>
      </c>
      <c r="C21" s="22" t="n">
        <f aca="false">E21+F21+'城镇单位在岗职工工资总额(续)'!B21+'城镇单位在岗职工工资总额(续)'!C21+'城镇单位在岗职工工资总额(续)'!D21+'城镇单位在岗职工工资总额(续)'!E21+'城镇单位在岗职工工资总额(续)'!F21</f>
        <v>49817</v>
      </c>
      <c r="D21" s="23" t="n">
        <f aca="false">(C21/B21-1)*100</f>
        <v>33.2468505095354</v>
      </c>
      <c r="E21" s="26" t="n">
        <v>17531</v>
      </c>
      <c r="F21" s="27" t="n">
        <v>16700</v>
      </c>
      <c r="G21" s="16"/>
      <c r="H21" s="38"/>
      <c r="I21" s="18"/>
      <c r="J21" s="18"/>
      <c r="K21" s="17"/>
      <c r="L21" s="19"/>
    </row>
    <row r="22" customFormat="false" ht="19.35" hidden="false" customHeight="true" outlineLevel="0" collapsed="false">
      <c r="A22" s="20" t="s">
        <v>27</v>
      </c>
      <c r="B22" s="26" t="n">
        <v>227981</v>
      </c>
      <c r="C22" s="22" t="n">
        <f aca="false">E22+F22+'城镇单位在岗职工工资总额(续)'!B22+'城镇单位在岗职工工资总额(续)'!C22+'城镇单位在岗职工工资总额(续)'!D22+'城镇单位在岗职工工资总额(续)'!E22+'城镇单位在岗职工工资总额(续)'!F22</f>
        <v>317843</v>
      </c>
      <c r="D22" s="23" t="n">
        <f aca="false">(C22/B22-1)*100</f>
        <v>39.4164425982867</v>
      </c>
      <c r="E22" s="26" t="n">
        <v>218542</v>
      </c>
      <c r="F22" s="27" t="n">
        <v>27698</v>
      </c>
      <c r="G22" s="16"/>
      <c r="H22" s="38"/>
      <c r="I22" s="18"/>
      <c r="J22" s="18"/>
      <c r="K22" s="17"/>
      <c r="L22" s="19"/>
    </row>
    <row r="23" customFormat="false" ht="19.35" hidden="false" customHeight="true" outlineLevel="0" collapsed="false">
      <c r="A23" s="20" t="s">
        <v>28</v>
      </c>
      <c r="B23" s="26" t="n">
        <v>40153</v>
      </c>
      <c r="C23" s="22" t="n">
        <f aca="false">E23+F23+'城镇单位在岗职工工资总额(续)'!B23+'城镇单位在岗职工工资总额(续)'!C23+'城镇单位在岗职工工资总额(续)'!D23+'城镇单位在岗职工工资总额(续)'!E23+'城镇单位在岗职工工资总额(续)'!F23</f>
        <v>55533</v>
      </c>
      <c r="D23" s="23" t="n">
        <f aca="false">(C23/B23-1)*100</f>
        <v>38.303489153986</v>
      </c>
      <c r="E23" s="26" t="n">
        <v>26843</v>
      </c>
      <c r="F23" s="27" t="n">
        <v>12776</v>
      </c>
      <c r="G23" s="16"/>
      <c r="H23" s="38"/>
      <c r="I23" s="18"/>
      <c r="J23" s="18"/>
      <c r="K23" s="17"/>
      <c r="L23" s="19"/>
    </row>
    <row r="24" customFormat="false" ht="19.35" hidden="false" customHeight="true" outlineLevel="0" collapsed="false">
      <c r="A24" s="20" t="s">
        <v>29</v>
      </c>
      <c r="B24" s="26" t="n">
        <v>48195</v>
      </c>
      <c r="C24" s="22" t="n">
        <f aca="false">E24+F24+'城镇单位在岗职工工资总额(续)'!B24+'城镇单位在岗职工工资总额(续)'!C24+'城镇单位在岗职工工资总额(续)'!D24+'城镇单位在岗职工工资总额(续)'!E24+'城镇单位在岗职工工资总额(续)'!F24</f>
        <v>92180</v>
      </c>
      <c r="D24" s="23" t="n">
        <f aca="false">(C24/B24-1)*100</f>
        <v>91.2646540097521</v>
      </c>
      <c r="E24" s="26" t="n">
        <v>35152</v>
      </c>
      <c r="F24" s="27" t="n">
        <v>29717</v>
      </c>
      <c r="G24" s="16"/>
      <c r="H24" s="38"/>
      <c r="I24" s="18"/>
      <c r="J24" s="18"/>
      <c r="K24" s="17"/>
      <c r="L24" s="19"/>
    </row>
    <row r="25" customFormat="false" ht="19.35" hidden="false" customHeight="true" outlineLevel="0" collapsed="false">
      <c r="A25" s="37" t="s">
        <v>30</v>
      </c>
      <c r="B25" s="26" t="n">
        <v>53582</v>
      </c>
      <c r="C25" s="22" t="n">
        <f aca="false">E25+F25+'城镇单位在岗职工工资总额(续)'!B25+'城镇单位在岗职工工资总额(续)'!C25+'城镇单位在岗职工工资总额(续)'!D25+'城镇单位在岗职工工资总额(续)'!E25+'城镇单位在岗职工工资总额(续)'!F25</f>
        <v>66819</v>
      </c>
      <c r="D25" s="23" t="n">
        <f aca="false">(C25/B25-1)*100</f>
        <v>24.70419170617</v>
      </c>
      <c r="E25" s="26" t="n">
        <v>55375</v>
      </c>
      <c r="F25" s="27" t="n">
        <v>646</v>
      </c>
      <c r="G25" s="16"/>
      <c r="H25" s="38"/>
      <c r="I25" s="18"/>
      <c r="J25" s="18"/>
      <c r="K25" s="17"/>
      <c r="L25" s="19"/>
    </row>
    <row r="26" customFormat="false" ht="19.35" hidden="false" customHeight="true" outlineLevel="0" collapsed="false">
      <c r="A26" s="20" t="s">
        <v>31</v>
      </c>
      <c r="B26" s="26" t="n">
        <v>41846</v>
      </c>
      <c r="C26" s="22" t="n">
        <f aca="false">E26+F26+'城镇单位在岗职工工资总额(续)'!B26+'城镇单位在岗职工工资总额(续)'!C26+'城镇单位在岗职工工资总额(续)'!D26+'城镇单位在岗职工工资总额(续)'!E26+'城镇单位在岗职工工资总额(续)'!F26</f>
        <v>44320</v>
      </c>
      <c r="D26" s="23" t="n">
        <f aca="false">(C26/B26-1)*100</f>
        <v>5.91215408880179</v>
      </c>
      <c r="E26" s="26" t="n">
        <v>6223</v>
      </c>
      <c r="F26" s="27" t="n">
        <v>973</v>
      </c>
      <c r="G26" s="16"/>
      <c r="H26" s="38"/>
      <c r="I26" s="18"/>
      <c r="J26" s="18"/>
      <c r="K26" s="17"/>
      <c r="L26" s="19"/>
    </row>
    <row r="27" customFormat="false" ht="19.35" hidden="false" customHeight="true" outlineLevel="0" collapsed="false">
      <c r="A27" s="20" t="s">
        <v>32</v>
      </c>
      <c r="B27" s="26" t="n">
        <v>9635</v>
      </c>
      <c r="C27" s="22" t="n">
        <f aca="false">E27+F27+'城镇单位在岗职工工资总额(续)'!B27+'城镇单位在岗职工工资总额(续)'!C27+'城镇单位在岗职工工资总额(续)'!D27+'城镇单位在岗职工工资总额(续)'!E27+'城镇单位在岗职工工资总额(续)'!F27</f>
        <v>9948</v>
      </c>
      <c r="D27" s="23" t="n">
        <f aca="false">(C27/B27-1)*100</f>
        <v>3.24857291126104</v>
      </c>
      <c r="E27" s="26" t="n">
        <v>4873</v>
      </c>
      <c r="F27" s="27" t="n">
        <v>1643</v>
      </c>
      <c r="G27" s="16"/>
      <c r="H27" s="38"/>
      <c r="I27" s="18"/>
      <c r="J27" s="18"/>
      <c r="K27" s="25"/>
      <c r="L27" s="19"/>
    </row>
    <row r="28" customFormat="false" ht="19.35" hidden="false" customHeight="true" outlineLevel="0" collapsed="false">
      <c r="A28" s="20" t="s">
        <v>33</v>
      </c>
      <c r="B28" s="26" t="n">
        <v>984271</v>
      </c>
      <c r="C28" s="22" t="n">
        <f aca="false">E28+F28+'城镇单位在岗职工工资总额(续)'!B28+'城镇单位在岗职工工资总额(续)'!C28+'城镇单位在岗职工工资总额(续)'!D28+'城镇单位在岗职工工资总额(续)'!E28+'城镇单位在岗职工工资总额(续)'!F28</f>
        <v>1078881</v>
      </c>
      <c r="D28" s="23" t="n">
        <f aca="false">(C28/B28-1)*100</f>
        <v>9.61219013869148</v>
      </c>
      <c r="E28" s="26" t="n">
        <v>134707</v>
      </c>
      <c r="F28" s="27" t="n">
        <v>94848</v>
      </c>
      <c r="G28" s="16"/>
      <c r="H28" s="38"/>
      <c r="I28" s="18"/>
      <c r="J28" s="18"/>
      <c r="K28" s="17"/>
      <c r="L28" s="19"/>
    </row>
    <row r="29" customFormat="false" ht="19.35" hidden="false" customHeight="true" outlineLevel="0" collapsed="false">
      <c r="A29" s="20" t="s">
        <v>34</v>
      </c>
      <c r="B29" s="26" t="n">
        <v>291937</v>
      </c>
      <c r="C29" s="22" t="n">
        <f aca="false">E29+F29+'城镇单位在岗职工工资总额(续)'!B29+'城镇单位在岗职工工资总额(续)'!C29+'城镇单位在岗职工工资总额(续)'!D29+'城镇单位在岗职工工资总额(续)'!E29+'城镇单位在岗职工工资总额(续)'!F29</f>
        <v>347001</v>
      </c>
      <c r="D29" s="23" t="n">
        <f aca="false">(C29/B29-1)*100</f>
        <v>18.8616037021686</v>
      </c>
      <c r="E29" s="26" t="n">
        <v>108619</v>
      </c>
      <c r="F29" s="27" t="n">
        <v>33595</v>
      </c>
      <c r="G29" s="16"/>
      <c r="H29" s="38"/>
      <c r="I29" s="18"/>
      <c r="J29" s="18"/>
      <c r="K29" s="17"/>
      <c r="L29" s="19"/>
    </row>
    <row r="30" customFormat="false" ht="19.35" hidden="false" customHeight="true" outlineLevel="0" collapsed="false">
      <c r="A30" s="20" t="s">
        <v>35</v>
      </c>
      <c r="B30" s="26" t="n">
        <v>46239</v>
      </c>
      <c r="C30" s="22" t="n">
        <f aca="false">E30+F30+'城镇单位在岗职工工资总额(续)'!B30+'城镇单位在岗职工工资总额(续)'!C30+'城镇单位在岗职工工资总额(续)'!D30+'城镇单位在岗职工工资总额(续)'!E30+'城镇单位在岗职工工资总额(续)'!F30</f>
        <v>44449</v>
      </c>
      <c r="D30" s="23" t="n">
        <f aca="false">(C30/B30-1)*100</f>
        <v>-3.87119098596423</v>
      </c>
      <c r="E30" s="26" t="n">
        <v>25352</v>
      </c>
      <c r="F30" s="27" t="n">
        <v>3483</v>
      </c>
      <c r="G30" s="16"/>
      <c r="H30" s="38"/>
      <c r="I30" s="18"/>
      <c r="J30" s="18"/>
      <c r="K30" s="17"/>
      <c r="L30" s="19"/>
    </row>
    <row r="31" customFormat="false" ht="19.35" hidden="false" customHeight="true" outlineLevel="0" collapsed="false">
      <c r="A31" s="20" t="s">
        <v>36</v>
      </c>
      <c r="B31" s="26" t="n">
        <v>894869</v>
      </c>
      <c r="C31" s="22" t="n">
        <f aca="false">E31+F31+'城镇单位在岗职工工资总额(续)'!B31+'城镇单位在岗职工工资总额(续)'!C31+'城镇单位在岗职工工资总额(续)'!D31+'城镇单位在岗职工工资总额(续)'!E31+'城镇单位在岗职工工资总额(续)'!F31</f>
        <v>983427</v>
      </c>
      <c r="D31" s="23" t="n">
        <f aca="false">(C31/B31-1)*100</f>
        <v>9.89619709700527</v>
      </c>
      <c r="E31" s="26" t="n">
        <v>287260</v>
      </c>
      <c r="F31" s="27" t="n">
        <v>93267</v>
      </c>
      <c r="G31" s="16"/>
      <c r="H31" s="38"/>
      <c r="I31" s="18"/>
      <c r="J31" s="18"/>
      <c r="K31" s="17"/>
      <c r="L31" s="19"/>
    </row>
    <row r="32" customFormat="false" ht="19.35" hidden="false" customHeight="true" outlineLevel="0" collapsed="false">
      <c r="A32" s="39" t="s">
        <v>37</v>
      </c>
      <c r="B32" s="40"/>
      <c r="C32" s="41"/>
      <c r="D32" s="42"/>
      <c r="E32" s="40"/>
      <c r="F32" s="43"/>
      <c r="G32" s="16"/>
      <c r="H32" s="25"/>
      <c r="I32" s="25"/>
      <c r="J32" s="25"/>
      <c r="K32" s="25"/>
      <c r="L32" s="19"/>
    </row>
    <row r="33" customFormat="false" ht="14.25" hidden="false" customHeight="true" outlineLevel="0" collapsed="false">
      <c r="A33" s="44"/>
      <c r="B33" s="44"/>
      <c r="C33" s="44"/>
      <c r="D33" s="44"/>
      <c r="E33" s="44"/>
      <c r="F33" s="44"/>
    </row>
    <row r="34" customFormat="false" ht="14.25" hidden="false" customHeight="true" outlineLevel="0" collapsed="false">
      <c r="A34" s="45" t="s">
        <v>38</v>
      </c>
      <c r="B34" s="45"/>
      <c r="C34" s="45"/>
      <c r="D34" s="45"/>
      <c r="E34" s="45"/>
      <c r="F34" s="45"/>
    </row>
    <row r="35" customFormat="false" ht="14.25" hidden="false" customHeight="false" outlineLevel="0" collapsed="false">
      <c r="C35" s="2"/>
    </row>
    <row r="36" customFormat="false" ht="14.25" hidden="false" customHeight="false" outlineLevel="0" collapsed="false">
      <c r="C36" s="2"/>
    </row>
  </sheetData>
  <mergeCells count="7">
    <mergeCell ref="A1:F1"/>
    <mergeCell ref="A2:F2"/>
    <mergeCell ref="A3:A4"/>
    <mergeCell ref="B3:D3"/>
    <mergeCell ref="E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4" t="s">
        <v>39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40</v>
      </c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2</v>
      </c>
      <c r="B3" s="8" t="s">
        <v>4</v>
      </c>
      <c r="C3" s="8"/>
      <c r="D3" s="8"/>
      <c r="E3" s="8"/>
      <c r="F3" s="8"/>
    </row>
    <row r="4" customFormat="false" ht="31.5" hidden="false" customHeight="true" outlineLevel="0" collapsed="false">
      <c r="A4" s="6"/>
      <c r="B4" s="10" t="s">
        <v>41</v>
      </c>
      <c r="C4" s="10" t="s">
        <v>42</v>
      </c>
      <c r="D4" s="10" t="s">
        <v>43</v>
      </c>
      <c r="E4" s="10" t="s">
        <v>44</v>
      </c>
      <c r="F4" s="11" t="s">
        <v>45</v>
      </c>
    </row>
    <row r="5" customFormat="false" ht="19.35" hidden="false" customHeight="true" outlineLevel="0" collapsed="false">
      <c r="A5" s="12" t="s">
        <v>10</v>
      </c>
      <c r="B5" s="13" t="n">
        <f aca="false">SUM(B13:B32)</f>
        <v>664686</v>
      </c>
      <c r="C5" s="13" t="n">
        <f aca="false">SUM(C13:C32)</f>
        <v>355526</v>
      </c>
      <c r="D5" s="13" t="n">
        <f aca="false">SUM(D13:D32)</f>
        <v>959057</v>
      </c>
      <c r="E5" s="13" t="n">
        <f aca="false">SUM(E13:E32)</f>
        <v>610895</v>
      </c>
      <c r="F5" s="15" t="n">
        <f aca="false">SUM(F13:F32)</f>
        <v>446056</v>
      </c>
      <c r="G5" s="46"/>
    </row>
    <row r="6" customFormat="false" ht="19.35" hidden="false" customHeight="true" outlineLevel="0" collapsed="false">
      <c r="A6" s="20" t="s">
        <v>11</v>
      </c>
      <c r="B6" s="22"/>
      <c r="C6" s="22"/>
      <c r="D6" s="22"/>
      <c r="E6" s="22"/>
      <c r="F6" s="47"/>
      <c r="G6" s="46"/>
    </row>
    <row r="7" customFormat="false" ht="19.35" hidden="false" customHeight="true" outlineLevel="0" collapsed="false">
      <c r="A7" s="20" t="s">
        <v>12</v>
      </c>
      <c r="B7" s="26" t="n">
        <v>334993</v>
      </c>
      <c r="C7" s="26" t="n">
        <v>77321</v>
      </c>
      <c r="D7" s="26" t="n">
        <v>414856</v>
      </c>
      <c r="E7" s="26" t="n">
        <v>218055</v>
      </c>
      <c r="F7" s="27" t="n">
        <v>190289</v>
      </c>
      <c r="G7" s="46"/>
    </row>
    <row r="8" customFormat="false" ht="19.35" hidden="false" customHeight="true" outlineLevel="0" collapsed="false">
      <c r="A8" s="20" t="s">
        <v>13</v>
      </c>
      <c r="B8" s="26" t="n">
        <v>198273</v>
      </c>
      <c r="C8" s="26" t="n">
        <v>195801</v>
      </c>
      <c r="D8" s="26" t="n">
        <v>410004</v>
      </c>
      <c r="E8" s="26" t="n">
        <v>292479</v>
      </c>
      <c r="F8" s="27" t="n">
        <v>172499</v>
      </c>
      <c r="G8" s="46"/>
    </row>
    <row r="9" customFormat="false" ht="19.35" hidden="false" customHeight="true" outlineLevel="0" collapsed="false">
      <c r="A9" s="20" t="s">
        <v>14</v>
      </c>
      <c r="B9" s="26" t="n">
        <v>130838</v>
      </c>
      <c r="C9" s="26" t="n">
        <v>82404</v>
      </c>
      <c r="D9" s="26" t="n">
        <v>134197</v>
      </c>
      <c r="E9" s="26" t="n">
        <v>100174</v>
      </c>
      <c r="F9" s="27" t="n">
        <v>83268</v>
      </c>
      <c r="G9" s="46"/>
    </row>
    <row r="10" s="36" customFormat="true" ht="19.35" hidden="false" customHeight="true" outlineLevel="0" collapsed="false">
      <c r="A10" s="28" t="s">
        <v>15</v>
      </c>
      <c r="B10" s="26"/>
      <c r="C10" s="26"/>
      <c r="D10" s="26"/>
      <c r="E10" s="26"/>
      <c r="F10" s="27"/>
      <c r="G10" s="35"/>
    </row>
    <row r="11" customFormat="false" ht="19.35" hidden="false" customHeight="true" outlineLevel="0" collapsed="false">
      <c r="A11" s="37" t="s">
        <v>16</v>
      </c>
      <c r="B11" s="26" t="n">
        <v>582</v>
      </c>
      <c r="C11" s="26"/>
      <c r="D11" s="26"/>
      <c r="E11" s="26" t="n">
        <v>187</v>
      </c>
      <c r="F11" s="27"/>
      <c r="G11" s="46"/>
    </row>
    <row r="12" customFormat="false" ht="19.35" hidden="false" customHeight="true" outlineLevel="0" collapsed="false">
      <c r="A12" s="20" t="s">
        <v>17</v>
      </c>
      <c r="B12" s="21"/>
      <c r="C12" s="21"/>
      <c r="D12" s="21"/>
      <c r="E12" s="21"/>
      <c r="F12" s="24"/>
      <c r="G12" s="46"/>
    </row>
    <row r="13" customFormat="false" ht="19.35" hidden="false" customHeight="true" outlineLevel="0" collapsed="false">
      <c r="A13" s="20" t="s">
        <v>18</v>
      </c>
      <c r="B13" s="26" t="n">
        <v>2826</v>
      </c>
      <c r="C13" s="26" t="n">
        <v>1084</v>
      </c>
      <c r="D13" s="26" t="n">
        <v>1478</v>
      </c>
      <c r="E13" s="26" t="n">
        <v>6530</v>
      </c>
      <c r="F13" s="27" t="n">
        <v>4336</v>
      </c>
      <c r="G13" s="46"/>
    </row>
    <row r="14" customFormat="false" ht="19.35" hidden="false" customHeight="true" outlineLevel="0" collapsed="false">
      <c r="A14" s="20" t="s">
        <v>19</v>
      </c>
      <c r="B14" s="26" t="n">
        <v>10205</v>
      </c>
      <c r="C14" s="26"/>
      <c r="D14" s="26"/>
      <c r="E14" s="26" t="n">
        <v>9510</v>
      </c>
      <c r="F14" s="27" t="n">
        <v>54765</v>
      </c>
      <c r="G14" s="46"/>
    </row>
    <row r="15" customFormat="false" ht="19.35" hidden="false" customHeight="true" outlineLevel="0" collapsed="false">
      <c r="A15" s="20" t="s">
        <v>20</v>
      </c>
      <c r="B15" s="26" t="n">
        <v>215248</v>
      </c>
      <c r="C15" s="26" t="n">
        <v>17121</v>
      </c>
      <c r="D15" s="26" t="n">
        <v>219906</v>
      </c>
      <c r="E15" s="26" t="n">
        <v>124815</v>
      </c>
      <c r="F15" s="27" t="n">
        <v>49807</v>
      </c>
      <c r="G15" s="46"/>
    </row>
    <row r="16" customFormat="false" ht="19.35" hidden="false" customHeight="true" outlineLevel="0" collapsed="false">
      <c r="A16" s="20" t="s">
        <v>21</v>
      </c>
      <c r="B16" s="26" t="n">
        <v>14912</v>
      </c>
      <c r="C16" s="26" t="n">
        <v>24381</v>
      </c>
      <c r="D16" s="26" t="n">
        <v>75557</v>
      </c>
      <c r="E16" s="26" t="n">
        <v>40500</v>
      </c>
      <c r="F16" s="27" t="n">
        <v>45322</v>
      </c>
      <c r="G16" s="46"/>
    </row>
    <row r="17" customFormat="false" ht="19.35" hidden="false" customHeight="true" outlineLevel="0" collapsed="false">
      <c r="A17" s="20" t="s">
        <v>22</v>
      </c>
      <c r="B17" s="26" t="n">
        <v>35062</v>
      </c>
      <c r="C17" s="26" t="n">
        <v>13831</v>
      </c>
      <c r="D17" s="26" t="n">
        <v>63659</v>
      </c>
      <c r="E17" s="26" t="n">
        <v>6657</v>
      </c>
      <c r="F17" s="27" t="n">
        <v>10299</v>
      </c>
      <c r="G17" s="46"/>
    </row>
    <row r="18" customFormat="false" ht="19.35" hidden="false" customHeight="true" outlineLevel="0" collapsed="false">
      <c r="A18" s="20" t="s">
        <v>23</v>
      </c>
      <c r="B18" s="26" t="n">
        <v>12389</v>
      </c>
      <c r="C18" s="26" t="n">
        <v>15252</v>
      </c>
      <c r="D18" s="26" t="n">
        <v>22612</v>
      </c>
      <c r="E18" s="26" t="n">
        <v>19311</v>
      </c>
      <c r="F18" s="27" t="n">
        <v>17545</v>
      </c>
      <c r="G18" s="46"/>
    </row>
    <row r="19" customFormat="false" ht="19.35" hidden="false" customHeight="true" outlineLevel="0" collapsed="false">
      <c r="A19" s="20" t="s">
        <v>24</v>
      </c>
      <c r="B19" s="26"/>
      <c r="C19" s="26" t="n">
        <v>382</v>
      </c>
      <c r="D19" s="26" t="n">
        <v>2812</v>
      </c>
      <c r="E19" s="26" t="n">
        <v>281</v>
      </c>
      <c r="F19" s="27"/>
      <c r="G19" s="46"/>
    </row>
    <row r="20" customFormat="false" ht="19.35" hidden="false" customHeight="true" outlineLevel="0" collapsed="false">
      <c r="A20" s="20" t="s">
        <v>25</v>
      </c>
      <c r="B20" s="26" t="n">
        <v>18384</v>
      </c>
      <c r="C20" s="26" t="n">
        <v>2606</v>
      </c>
      <c r="D20" s="26" t="n">
        <v>12990</v>
      </c>
      <c r="E20" s="26" t="n">
        <v>1947</v>
      </c>
      <c r="F20" s="27" t="n">
        <v>7503</v>
      </c>
      <c r="G20" s="46"/>
    </row>
    <row r="21" customFormat="false" ht="19.35" hidden="false" customHeight="true" outlineLevel="0" collapsed="false">
      <c r="A21" s="20" t="s">
        <v>26</v>
      </c>
      <c r="B21" s="26" t="n">
        <v>1700</v>
      </c>
      <c r="C21" s="26" t="n">
        <v>5996</v>
      </c>
      <c r="D21" s="26" t="n">
        <v>4138</v>
      </c>
      <c r="E21" s="26" t="n">
        <v>2592</v>
      </c>
      <c r="F21" s="27" t="n">
        <v>1160</v>
      </c>
      <c r="G21" s="46"/>
    </row>
    <row r="22" customFormat="false" ht="19.35" hidden="false" customHeight="true" outlineLevel="0" collapsed="false">
      <c r="A22" s="20" t="s">
        <v>27</v>
      </c>
      <c r="B22" s="26" t="n">
        <v>13468</v>
      </c>
      <c r="C22" s="26" t="n">
        <v>6862</v>
      </c>
      <c r="D22" s="26" t="n">
        <v>27440</v>
      </c>
      <c r="E22" s="26" t="n">
        <v>15160</v>
      </c>
      <c r="F22" s="27" t="n">
        <v>8673</v>
      </c>
      <c r="G22" s="46"/>
    </row>
    <row r="23" customFormat="false" ht="19.35" hidden="false" customHeight="true" outlineLevel="0" collapsed="false">
      <c r="A23" s="20" t="s">
        <v>28</v>
      </c>
      <c r="B23" s="26"/>
      <c r="C23" s="26" t="n">
        <v>2505</v>
      </c>
      <c r="D23" s="26" t="n">
        <v>9178</v>
      </c>
      <c r="E23" s="26" t="n">
        <v>1165</v>
      </c>
      <c r="F23" s="27" t="n">
        <v>3066</v>
      </c>
      <c r="G23" s="46"/>
    </row>
    <row r="24" customFormat="false" ht="19.35" hidden="false" customHeight="true" outlineLevel="0" collapsed="false">
      <c r="A24" s="20" t="s">
        <v>29</v>
      </c>
      <c r="B24" s="26" t="n">
        <v>10786</v>
      </c>
      <c r="C24" s="26" t="n">
        <v>3958</v>
      </c>
      <c r="D24" s="26" t="n">
        <v>3520</v>
      </c>
      <c r="E24" s="26" t="n">
        <v>4935</v>
      </c>
      <c r="F24" s="27" t="n">
        <v>4112</v>
      </c>
      <c r="G24" s="46"/>
    </row>
    <row r="25" customFormat="false" ht="19.35" hidden="false" customHeight="true" outlineLevel="0" collapsed="false">
      <c r="A25" s="37" t="s">
        <v>30</v>
      </c>
      <c r="B25" s="26" t="n">
        <v>75</v>
      </c>
      <c r="C25" s="26" t="n">
        <v>1064</v>
      </c>
      <c r="D25" s="26" t="n">
        <v>3773</v>
      </c>
      <c r="E25" s="26" t="n">
        <v>1796</v>
      </c>
      <c r="F25" s="27" t="n">
        <v>4090</v>
      </c>
      <c r="G25" s="46"/>
    </row>
    <row r="26" customFormat="false" ht="19.35" hidden="false" customHeight="true" outlineLevel="0" collapsed="false">
      <c r="A26" s="20" t="s">
        <v>31</v>
      </c>
      <c r="B26" s="26" t="n">
        <v>12372</v>
      </c>
      <c r="C26" s="26" t="n">
        <v>4256</v>
      </c>
      <c r="D26" s="26" t="n">
        <v>6404</v>
      </c>
      <c r="E26" s="26" t="n">
        <v>6472</v>
      </c>
      <c r="F26" s="27" t="n">
        <v>7620</v>
      </c>
      <c r="G26" s="46"/>
    </row>
    <row r="27" customFormat="false" ht="19.35" hidden="false" customHeight="true" outlineLevel="0" collapsed="false">
      <c r="A27" s="20" t="s">
        <v>32</v>
      </c>
      <c r="B27" s="26" t="n">
        <v>2232</v>
      </c>
      <c r="C27" s="26" t="n">
        <v>850</v>
      </c>
      <c r="D27" s="26" t="n">
        <v>305</v>
      </c>
      <c r="E27" s="26" t="n">
        <v>45</v>
      </c>
      <c r="F27" s="27"/>
      <c r="G27" s="46"/>
    </row>
    <row r="28" customFormat="false" ht="19.35" hidden="false" customHeight="true" outlineLevel="0" collapsed="false">
      <c r="A28" s="20" t="s">
        <v>33</v>
      </c>
      <c r="B28" s="26" t="n">
        <v>119686</v>
      </c>
      <c r="C28" s="26" t="n">
        <v>135234</v>
      </c>
      <c r="D28" s="26" t="n">
        <v>287280</v>
      </c>
      <c r="E28" s="26" t="n">
        <v>207428</v>
      </c>
      <c r="F28" s="27" t="n">
        <v>99698</v>
      </c>
      <c r="G28" s="46"/>
    </row>
    <row r="29" customFormat="false" ht="19.35" hidden="false" customHeight="true" outlineLevel="0" collapsed="false">
      <c r="A29" s="20" t="s">
        <v>34</v>
      </c>
      <c r="B29" s="26" t="n">
        <v>26903</v>
      </c>
      <c r="C29" s="26" t="n">
        <v>26514</v>
      </c>
      <c r="D29" s="26" t="n">
        <v>72308</v>
      </c>
      <c r="E29" s="26" t="n">
        <v>47719</v>
      </c>
      <c r="F29" s="27" t="n">
        <v>31343</v>
      </c>
      <c r="G29" s="46"/>
    </row>
    <row r="30" customFormat="false" ht="19.35" hidden="false" customHeight="true" outlineLevel="0" collapsed="false">
      <c r="A30" s="20" t="s">
        <v>35</v>
      </c>
      <c r="B30" s="26" t="n">
        <v>3941</v>
      </c>
      <c r="C30" s="26" t="n">
        <v>3227</v>
      </c>
      <c r="D30" s="26" t="n">
        <v>1987</v>
      </c>
      <c r="E30" s="26" t="n">
        <v>823</v>
      </c>
      <c r="F30" s="27" t="n">
        <v>5636</v>
      </c>
      <c r="G30" s="46"/>
    </row>
    <row r="31" customFormat="false" ht="19.35" hidden="false" customHeight="true" outlineLevel="0" collapsed="false">
      <c r="A31" s="20" t="s">
        <v>36</v>
      </c>
      <c r="B31" s="26" t="n">
        <v>164497</v>
      </c>
      <c r="C31" s="26" t="n">
        <v>90403</v>
      </c>
      <c r="D31" s="26" t="n">
        <v>143710</v>
      </c>
      <c r="E31" s="26" t="n">
        <v>113209</v>
      </c>
      <c r="F31" s="27" t="n">
        <v>91081</v>
      </c>
      <c r="G31" s="46"/>
    </row>
    <row r="32" customFormat="false" ht="19.35" hidden="false" customHeight="true" outlineLevel="0" collapsed="false">
      <c r="A32" s="39" t="s">
        <v>37</v>
      </c>
      <c r="B32" s="40"/>
      <c r="C32" s="40"/>
      <c r="D32" s="40"/>
      <c r="E32" s="40"/>
      <c r="F32" s="43"/>
      <c r="G32" s="46"/>
    </row>
    <row r="33" customFormat="false" ht="14.25" hidden="false" customHeight="true" outlineLevel="0" collapsed="false">
      <c r="A33" s="44"/>
      <c r="B33" s="44"/>
      <c r="C33" s="44"/>
      <c r="D33" s="44"/>
      <c r="E33" s="44"/>
      <c r="F33" s="44"/>
    </row>
    <row r="34" customFormat="false" ht="14.25" hidden="false" customHeight="true" outlineLevel="0" collapsed="false">
      <c r="A34" s="48" t="s">
        <v>46</v>
      </c>
      <c r="B34" s="48"/>
      <c r="C34" s="48"/>
      <c r="D34" s="48"/>
      <c r="E34" s="48"/>
      <c r="F34" s="48"/>
    </row>
  </sheetData>
  <mergeCells count="6">
    <mergeCell ref="A1:F1"/>
    <mergeCell ref="A2:F2"/>
    <mergeCell ref="A3:A4"/>
    <mergeCell ref="B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2:06:46Z</cp:lastPrinted>
  <dcterms:modified xsi:type="dcterms:W3CDTF">2011-09-16T01:16:21Z</dcterms:modified>
  <cp:revision>0</cp:revision>
  <dc:subject/>
  <dc:title/>
</cp:coreProperties>
</file>