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一、按登记注册类型分</t>
  </si>
  <si>
    <t xml:space="preserve">      内  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61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85" hidden="false" customHeight="true" outlineLevel="0" collapsed="false">
      <c r="A5" s="10" t="s">
        <v>10</v>
      </c>
      <c r="B5" s="11" t="n">
        <f aca="false">SUM(B11:B30)</f>
        <v>122553</v>
      </c>
      <c r="C5" s="11" t="n">
        <f aca="false">E5+F5+'其他单位在岗职工年末人数(续)'!B5+'其他单位在岗职工年末人数(续)'!C5+'其他单位在岗职工年末人数(续)'!D5+'其他单位在岗职工年末人数(续)'!E5+'其他单位在岗职工年末人数(续)'!F5</f>
        <v>121651</v>
      </c>
      <c r="D5" s="12" t="n">
        <f aca="false">(C5/B5-1)*100</f>
        <v>-0.736008094457097</v>
      </c>
      <c r="E5" s="11" t="n">
        <f aca="false">SUM(E11:E30)</f>
        <v>64600</v>
      </c>
      <c r="F5" s="13" t="n">
        <f aca="false">SUM(F11:F30)</f>
        <v>14633</v>
      </c>
    </row>
    <row r="6" customFormat="false" ht="20.85" hidden="false" customHeight="true" outlineLevel="0" collapsed="false">
      <c r="A6" s="10" t="s">
        <v>11</v>
      </c>
      <c r="B6" s="14"/>
      <c r="C6" s="14"/>
      <c r="D6" s="15"/>
      <c r="E6" s="16"/>
      <c r="F6" s="17"/>
    </row>
    <row r="7" customFormat="false" ht="20.85" hidden="false" customHeight="true" outlineLevel="0" collapsed="false">
      <c r="A7" s="10" t="s">
        <v>12</v>
      </c>
      <c r="B7" s="18" t="n">
        <v>24955</v>
      </c>
      <c r="C7" s="14" t="n">
        <f aca="false">E7+F7+'其他单位在岗职工年末人数(续)'!B7+'其他单位在岗职工年末人数(续)'!C7+'其他单位在岗职工年末人数(续)'!D7+'其他单位在岗职工年末人数(续)'!E7+'其他单位在岗职工年末人数(续)'!F7</f>
        <v>23717</v>
      </c>
      <c r="D7" s="15" t="n">
        <f aca="false">(C7/B7-1)*100</f>
        <v>-4.96092967341214</v>
      </c>
      <c r="E7" s="18" t="n">
        <v>9706</v>
      </c>
      <c r="F7" s="19" t="n">
        <v>4149</v>
      </c>
    </row>
    <row r="8" customFormat="false" ht="20.85" hidden="false" customHeight="true" outlineLevel="0" collapsed="false">
      <c r="A8" s="10" t="s">
        <v>13</v>
      </c>
      <c r="B8" s="18" t="n">
        <v>79779</v>
      </c>
      <c r="C8" s="14" t="n">
        <f aca="false">E8+F8+'其他单位在岗职工年末人数(续)'!B8+'其他单位在岗职工年末人数(续)'!C8+'其他单位在岗职工年末人数(续)'!D8+'其他单位在岗职工年末人数(续)'!E8+'其他单位在岗职工年末人数(续)'!F8</f>
        <v>70692</v>
      </c>
      <c r="D8" s="15" t="n">
        <f aca="false">(C8/B8-1)*100</f>
        <v>-11.3902154702365</v>
      </c>
      <c r="E8" s="18" t="n">
        <v>35552</v>
      </c>
      <c r="F8" s="19" t="n">
        <v>10208</v>
      </c>
    </row>
    <row r="9" customFormat="false" ht="20.85" hidden="false" customHeight="true" outlineLevel="0" collapsed="false">
      <c r="A9" s="10" t="s">
        <v>14</v>
      </c>
      <c r="B9" s="18" t="n">
        <v>17819</v>
      </c>
      <c r="C9" s="14" t="n">
        <f aca="false">E9+F9+'其他单位在岗职工年末人数(续)'!B9+'其他单位在岗职工年末人数(续)'!C9+'其他单位在岗职工年末人数(续)'!D9+'其他单位在岗职工年末人数(续)'!E9+'其他单位在岗职工年末人数(续)'!F9</f>
        <v>27242</v>
      </c>
      <c r="D9" s="15" t="n">
        <f aca="false">(C9/B9-1)*100</f>
        <v>52.8817554295976</v>
      </c>
      <c r="E9" s="18" t="n">
        <v>19342</v>
      </c>
      <c r="F9" s="19" t="n">
        <v>276</v>
      </c>
    </row>
    <row r="10" customFormat="false" ht="20.85" hidden="false" customHeight="true" outlineLevel="0" collapsed="false">
      <c r="A10" s="10" t="s">
        <v>15</v>
      </c>
      <c r="B10" s="20"/>
      <c r="C10" s="14"/>
      <c r="D10" s="15"/>
      <c r="E10" s="16"/>
      <c r="F10" s="17"/>
    </row>
    <row r="11" customFormat="false" ht="20.85" hidden="false" customHeight="true" outlineLevel="0" collapsed="false">
      <c r="A11" s="10" t="s">
        <v>16</v>
      </c>
      <c r="B11" s="18" t="n">
        <v>550</v>
      </c>
      <c r="C11" s="14" t="n">
        <f aca="false">E11+F11+'其他单位在岗职工年末人数(续)'!B11+'其他单位在岗职工年末人数(续)'!C11+'其他单位在岗职工年末人数(续)'!D11+'其他单位在岗职工年末人数(续)'!E11+'其他单位在岗职工年末人数(续)'!F11</f>
        <v>548</v>
      </c>
      <c r="D11" s="15" t="n">
        <f aca="false">(C11/B11-1)*100</f>
        <v>-0.363636363636366</v>
      </c>
      <c r="E11" s="18" t="n">
        <v>145</v>
      </c>
      <c r="F11" s="19" t="n">
        <v>365</v>
      </c>
    </row>
    <row r="12" customFormat="false" ht="20.85" hidden="false" customHeight="true" outlineLevel="0" collapsed="false">
      <c r="A12" s="10" t="s">
        <v>17</v>
      </c>
      <c r="B12" s="18" t="n">
        <v>3254</v>
      </c>
      <c r="C12" s="14" t="n">
        <f aca="false">E12+F12+'其他单位在岗职工年末人数(续)'!B12+'其他单位在岗职工年末人数(续)'!C12+'其他单位在岗职工年末人数(续)'!D12+'其他单位在岗职工年末人数(续)'!E12+'其他单位在岗职工年末人数(续)'!F12</f>
        <v>2806</v>
      </c>
      <c r="D12" s="15" t="n">
        <f aca="false">(C12/B12-1)*100</f>
        <v>-13.7676705593116</v>
      </c>
      <c r="E12" s="18"/>
      <c r="F12" s="19" t="n">
        <v>32</v>
      </c>
    </row>
    <row r="13" customFormat="false" ht="20.85" hidden="false" customHeight="true" outlineLevel="0" collapsed="false">
      <c r="A13" s="10" t="s">
        <v>18</v>
      </c>
      <c r="B13" s="18" t="n">
        <v>106450</v>
      </c>
      <c r="C13" s="14" t="n">
        <f aca="false">E13+F13+'其他单位在岗职工年末人数(续)'!B13+'其他单位在岗职工年末人数(续)'!C13+'其他单位在岗职工年末人数(续)'!D13+'其他单位在岗职工年末人数(续)'!E13+'其他单位在岗职工年末人数(续)'!F13</f>
        <v>103495</v>
      </c>
      <c r="D13" s="15" t="n">
        <f aca="false">(C13/B13-1)*100</f>
        <v>-2.77595115077501</v>
      </c>
      <c r="E13" s="18" t="n">
        <v>55223</v>
      </c>
      <c r="F13" s="19" t="n">
        <v>12186</v>
      </c>
    </row>
    <row r="14" customFormat="false" ht="20.85" hidden="false" customHeight="true" outlineLevel="0" collapsed="false">
      <c r="A14" s="10" t="s">
        <v>19</v>
      </c>
      <c r="B14" s="18" t="n">
        <v>1879</v>
      </c>
      <c r="C14" s="14" t="n">
        <f aca="false">E14+F14+'其他单位在岗职工年末人数(续)'!B14+'其他单位在岗职工年末人数(续)'!C14+'其他单位在岗职工年末人数(续)'!D14+'其他单位在岗职工年末人数(续)'!E14+'其他单位在岗职工年末人数(续)'!F14</f>
        <v>1724</v>
      </c>
      <c r="D14" s="15" t="n">
        <f aca="false">(C14/B14-1)*100</f>
        <v>-8.24906865353912</v>
      </c>
      <c r="E14" s="18" t="n">
        <v>866</v>
      </c>
      <c r="F14" s="19" t="n">
        <v>33</v>
      </c>
    </row>
    <row r="15" customFormat="false" ht="20.85" hidden="false" customHeight="true" outlineLevel="0" collapsed="false">
      <c r="A15" s="10" t="s">
        <v>20</v>
      </c>
      <c r="B15" s="18" t="n">
        <v>379</v>
      </c>
      <c r="C15" s="14" t="n">
        <f aca="false">E15+F15+'其他单位在岗职工年末人数(续)'!B15+'其他单位在岗职工年末人数(续)'!C15+'其他单位在岗职工年末人数(续)'!D15+'其他单位在岗职工年末人数(续)'!E15+'其他单位在岗职工年末人数(续)'!F15</f>
        <v>577</v>
      </c>
      <c r="D15" s="15" t="n">
        <f aca="false">(C15/B15-1)*100</f>
        <v>52.2427440633245</v>
      </c>
      <c r="E15" s="18" t="n">
        <v>250</v>
      </c>
      <c r="F15" s="19"/>
    </row>
    <row r="16" customFormat="false" ht="20.85" hidden="false" customHeight="true" outlineLevel="0" collapsed="false">
      <c r="A16" s="10" t="s">
        <v>21</v>
      </c>
      <c r="B16" s="18" t="n">
        <v>511</v>
      </c>
      <c r="C16" s="14" t="n">
        <f aca="false">E16+F16+'其他单位在岗职工年末人数(续)'!B16+'其他单位在岗职工年末人数(续)'!C16+'其他单位在岗职工年末人数(续)'!D16+'其他单位在岗职工年末人数(续)'!E16+'其他单位在岗职工年末人数(续)'!F16</f>
        <v>1199</v>
      </c>
      <c r="D16" s="15" t="n">
        <f aca="false">(C16/B16-1)*100</f>
        <v>134.637964774951</v>
      </c>
      <c r="E16" s="18" t="n">
        <v>553</v>
      </c>
      <c r="F16" s="19" t="n">
        <v>23</v>
      </c>
    </row>
    <row r="17" customFormat="false" ht="20.85" hidden="false" customHeight="true" outlineLevel="0" collapsed="false">
      <c r="A17" s="10" t="s">
        <v>22</v>
      </c>
      <c r="B17" s="18" t="n">
        <v>1239</v>
      </c>
      <c r="C17" s="14" t="n">
        <f aca="false">E17+F17+'其他单位在岗职工年末人数(续)'!B17+'其他单位在岗职工年末人数(续)'!C17+'其他单位在岗职工年末人数(续)'!D17+'其他单位在岗职工年末人数(续)'!E17+'其他单位在岗职工年末人数(续)'!F17</f>
        <v>1379</v>
      </c>
      <c r="D17" s="15" t="n">
        <f aca="false">(C17/B17-1)*100</f>
        <v>11.2994350282486</v>
      </c>
      <c r="E17" s="18" t="n">
        <v>1379</v>
      </c>
      <c r="F17" s="19"/>
    </row>
    <row r="18" customFormat="false" ht="20.85" hidden="false" customHeight="true" outlineLevel="0" collapsed="false">
      <c r="A18" s="10" t="s">
        <v>23</v>
      </c>
      <c r="B18" s="18" t="n">
        <v>1771</v>
      </c>
      <c r="C18" s="14" t="n">
        <f aca="false">E18+F18+'其他单位在岗职工年末人数(续)'!B18+'其他单位在岗职工年末人数(续)'!C18+'其他单位在岗职工年末人数(续)'!D18+'其他单位在岗职工年末人数(续)'!E18+'其他单位在岗职工年末人数(续)'!F18</f>
        <v>1536</v>
      </c>
      <c r="D18" s="15" t="n">
        <f aca="false">(C18/B18-1)*100</f>
        <v>-13.2693393562959</v>
      </c>
      <c r="E18" s="18" t="n">
        <v>911</v>
      </c>
      <c r="F18" s="19" t="n">
        <v>296</v>
      </c>
    </row>
    <row r="19" customFormat="false" ht="20.85" hidden="false" customHeight="true" outlineLevel="0" collapsed="false">
      <c r="A19" s="10" t="s">
        <v>24</v>
      </c>
      <c r="B19" s="18" t="n">
        <v>2327</v>
      </c>
      <c r="C19" s="14" t="n">
        <f aca="false">E19+F19+'其他单位在岗职工年末人数(续)'!B19+'其他单位在岗职工年末人数(续)'!C19+'其他单位在岗职工年末人数(续)'!D19+'其他单位在岗职工年末人数(续)'!E19+'其他单位在岗职工年末人数(续)'!F19</f>
        <v>2471</v>
      </c>
      <c r="D19" s="15" t="n">
        <f aca="false">(C19/B19-1)*100</f>
        <v>6.1882251826386</v>
      </c>
      <c r="E19" s="18" t="n">
        <v>1069</v>
      </c>
      <c r="F19" s="19" t="n">
        <v>924</v>
      </c>
    </row>
    <row r="20" customFormat="false" ht="20.85" hidden="false" customHeight="true" outlineLevel="0" collapsed="false">
      <c r="A20" s="10" t="s">
        <v>25</v>
      </c>
      <c r="B20" s="18" t="n">
        <v>2114</v>
      </c>
      <c r="C20" s="14" t="n">
        <f aca="false">E20+F20+'其他单位在岗职工年末人数(续)'!B20+'其他单位在岗职工年末人数(续)'!C20+'其他单位在岗职工年末人数(续)'!D20+'其他单位在岗职工年末人数(续)'!E20+'其他单位在岗职工年末人数(续)'!F20</f>
        <v>3579</v>
      </c>
      <c r="D20" s="15" t="n">
        <f aca="false">(C20/B20-1)*100</f>
        <v>69.2999053926206</v>
      </c>
      <c r="E20" s="18" t="n">
        <v>2993</v>
      </c>
      <c r="F20" s="19" t="n">
        <v>263</v>
      </c>
    </row>
    <row r="21" customFormat="false" ht="20.85" hidden="false" customHeight="true" outlineLevel="0" collapsed="false">
      <c r="A21" s="10" t="s">
        <v>26</v>
      </c>
      <c r="B21" s="18" t="n">
        <v>990</v>
      </c>
      <c r="C21" s="14" t="n">
        <f aca="false">E21+F21+'其他单位在岗职工年末人数(续)'!B21+'其他单位在岗职工年末人数(续)'!C21+'其他单位在岗职工年末人数(续)'!D21+'其他单位在岗职工年末人数(续)'!E21+'其他单位在岗职工年末人数(续)'!F21</f>
        <v>1242</v>
      </c>
      <c r="D21" s="15" t="n">
        <f aca="false">(C21/B21-1)*100</f>
        <v>25.4545454545455</v>
      </c>
      <c r="E21" s="18" t="n">
        <v>719</v>
      </c>
      <c r="F21" s="19" t="n">
        <v>511</v>
      </c>
    </row>
    <row r="22" customFormat="false" ht="20.85" hidden="false" customHeight="true" outlineLevel="0" collapsed="false">
      <c r="A22" s="10" t="s">
        <v>27</v>
      </c>
      <c r="B22" s="18" t="n">
        <v>483</v>
      </c>
      <c r="C22" s="14" t="n">
        <f aca="false">E22+F22+'其他单位在岗职工年末人数(续)'!B22+'其他单位在岗职工年末人数(续)'!C22+'其他单位在岗职工年末人数(续)'!D22+'其他单位在岗职工年末人数(续)'!E22+'其他单位在岗职工年末人数(续)'!F22</f>
        <v>478</v>
      </c>
      <c r="D22" s="15" t="n">
        <f aca="false">(C22/B22-1)*100</f>
        <v>-1.0351966873706</v>
      </c>
      <c r="E22" s="18" t="n">
        <v>128</v>
      </c>
      <c r="F22" s="19"/>
    </row>
    <row r="23" customFormat="false" ht="20.85" hidden="false" customHeight="true" outlineLevel="0" collapsed="false">
      <c r="A23" s="21" t="s">
        <v>28</v>
      </c>
      <c r="B23" s="18" t="n">
        <v>92</v>
      </c>
      <c r="C23" s="14" t="n">
        <f aca="false">E23+F23+'其他单位在岗职工年末人数(续)'!B23+'其他单位在岗职工年末人数(续)'!C23+'其他单位在岗职工年末人数(续)'!D23+'其他单位在岗职工年末人数(续)'!E23+'其他单位在岗职工年末人数(续)'!F23</f>
        <v>101</v>
      </c>
      <c r="D23" s="15" t="n">
        <f aca="false">(C23/B23-1)*100</f>
        <v>9.78260869565217</v>
      </c>
      <c r="E23" s="18" t="n">
        <v>101</v>
      </c>
      <c r="F23" s="19"/>
    </row>
    <row r="24" customFormat="false" ht="20.85" hidden="false" customHeight="true" outlineLevel="0" collapsed="false">
      <c r="A24" s="10" t="s">
        <v>29</v>
      </c>
      <c r="B24" s="18" t="n">
        <v>330</v>
      </c>
      <c r="C24" s="14" t="n">
        <f aca="false">E24+F24+'其他单位在岗职工年末人数(续)'!B24+'其他单位在岗职工年末人数(续)'!C24+'其他单位在岗职工年末人数(续)'!D24+'其他单位在岗职工年末人数(续)'!E24+'其他单位在岗职工年末人数(续)'!F24</f>
        <v>335</v>
      </c>
      <c r="D24" s="15" t="n">
        <f aca="false">(C24/B24-1)*100</f>
        <v>1.51515151515151</v>
      </c>
      <c r="E24" s="18" t="n">
        <v>110</v>
      </c>
      <c r="F24" s="19"/>
    </row>
    <row r="25" customFormat="false" ht="20.85" hidden="false" customHeight="true" outlineLevel="0" collapsed="false">
      <c r="A25" s="10" t="s">
        <v>30</v>
      </c>
      <c r="B25" s="18" t="n">
        <v>117</v>
      </c>
      <c r="C25" s="14" t="n">
        <f aca="false">E25+F25+'其他单位在岗职工年末人数(续)'!B25+'其他单位在岗职工年末人数(续)'!C25+'其他单位在岗职工年末人数(续)'!D25+'其他单位在岗职工年末人数(续)'!E25+'其他单位在岗职工年末人数(续)'!F25</f>
        <v>117</v>
      </c>
      <c r="D25" s="15"/>
      <c r="E25" s="18" t="n">
        <v>117</v>
      </c>
      <c r="F25" s="19"/>
    </row>
    <row r="26" customFormat="false" ht="20.85" hidden="false" customHeight="true" outlineLevel="0" collapsed="false">
      <c r="A26" s="10" t="s">
        <v>31</v>
      </c>
      <c r="B26" s="18" t="n">
        <v>35</v>
      </c>
      <c r="C26" s="14" t="n">
        <f aca="false">E26+F26+'其他单位在岗职工年末人数(续)'!B26+'其他单位在岗职工年末人数(续)'!C26+'其他单位在岗职工年末人数(续)'!D26+'其他单位在岗职工年末人数(续)'!E26+'其他单位在岗职工年末人数(续)'!F26</f>
        <v>36</v>
      </c>
      <c r="D26" s="15" t="n">
        <f aca="false">(C26/B26-1)*100</f>
        <v>2.85714285714285</v>
      </c>
      <c r="E26" s="18" t="n">
        <v>36</v>
      </c>
      <c r="F26" s="19"/>
    </row>
    <row r="27" customFormat="false" ht="20.85" hidden="false" customHeight="true" outlineLevel="0" collapsed="false">
      <c r="A27" s="10" t="s">
        <v>32</v>
      </c>
      <c r="B27" s="18" t="n">
        <v>25</v>
      </c>
      <c r="C27" s="14" t="n">
        <f aca="false">E27+F27+'其他单位在岗职工年末人数(续)'!B27+'其他单位在岗职工年末人数(续)'!C27+'其他单位在岗职工年末人数(续)'!D27+'其他单位在岗职工年末人数(续)'!E27+'其他单位在岗职工年末人数(续)'!F27</f>
        <v>25</v>
      </c>
      <c r="D27" s="15"/>
      <c r="E27" s="18"/>
      <c r="F27" s="19"/>
    </row>
    <row r="28" customFormat="false" ht="20.85" hidden="false" customHeight="true" outlineLevel="0" collapsed="false">
      <c r="A28" s="10" t="s">
        <v>33</v>
      </c>
      <c r="B28" s="18" t="n">
        <v>4</v>
      </c>
      <c r="C28" s="14"/>
      <c r="D28" s="15"/>
      <c r="E28" s="18"/>
      <c r="F28" s="19"/>
    </row>
    <row r="29" customFormat="false" ht="20.85" hidden="false" customHeight="true" outlineLevel="0" collapsed="false">
      <c r="A29" s="10" t="s">
        <v>34</v>
      </c>
      <c r="B29" s="18" t="n">
        <v>3</v>
      </c>
      <c r="C29" s="14" t="n">
        <f aca="false">E29+F29+'其他单位在岗职工年末人数(续)'!B29+'其他单位在岗职工年末人数(续)'!C29+'其他单位在岗职工年末人数(续)'!D29+'其他单位在岗职工年末人数(续)'!E29+'其他单位在岗职工年末人数(续)'!F29</f>
        <v>3</v>
      </c>
      <c r="D29" s="15"/>
      <c r="E29" s="18"/>
      <c r="F29" s="19"/>
    </row>
    <row r="30" customFormat="false" ht="20.85" hidden="false" customHeight="true" outlineLevel="0" collapsed="false">
      <c r="A30" s="22" t="s">
        <v>35</v>
      </c>
      <c r="B30" s="23"/>
      <c r="C30" s="24"/>
      <c r="D30" s="25"/>
      <c r="E30" s="23"/>
      <c r="F30" s="26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4.25" hidden="false" customHeight="true" outlineLevel="0" collapsed="false">
      <c r="A32" s="28" t="s">
        <v>36</v>
      </c>
      <c r="B32" s="28"/>
      <c r="C32" s="28"/>
      <c r="D32" s="28"/>
      <c r="E32" s="28"/>
      <c r="F32" s="28"/>
    </row>
    <row r="34" customFormat="false" ht="14.25" hidden="false" customHeight="false" outlineLevel="0" collapsed="false">
      <c r="B34" s="29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s="1" customFormat="true" ht="31.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1.5" hidden="false" customHeight="true" outlineLevel="0" collapsed="false">
      <c r="A4" s="4"/>
      <c r="B4" s="8" t="s">
        <v>38</v>
      </c>
      <c r="C4" s="8" t="s">
        <v>39</v>
      </c>
      <c r="D4" s="8" t="s">
        <v>40</v>
      </c>
      <c r="E4" s="8" t="s">
        <v>41</v>
      </c>
      <c r="F4" s="9" t="s">
        <v>42</v>
      </c>
    </row>
    <row r="5" customFormat="false" ht="20.85" hidden="false" customHeight="true" outlineLevel="0" collapsed="false">
      <c r="A5" s="10" t="s">
        <v>10</v>
      </c>
      <c r="B5" s="11" t="n">
        <f aca="false">SUM(B11:B30)</f>
        <v>13113</v>
      </c>
      <c r="C5" s="11" t="n">
        <f aca="false">SUM(C11:C30)</f>
        <v>1959</v>
      </c>
      <c r="D5" s="11" t="n">
        <f aca="false">SUM(D11:D30)</f>
        <v>13353</v>
      </c>
      <c r="E5" s="11" t="n">
        <f aca="false">SUM(E11:E30)</f>
        <v>7467</v>
      </c>
      <c r="F5" s="13" t="n">
        <f aca="false">SUM(F11:F30)</f>
        <v>6526</v>
      </c>
    </row>
    <row r="6" customFormat="false" ht="20.85" hidden="false" customHeight="true" outlineLevel="0" collapsed="false">
      <c r="A6" s="10" t="s">
        <v>11</v>
      </c>
      <c r="B6" s="16"/>
      <c r="C6" s="16"/>
      <c r="D6" s="16"/>
      <c r="E6" s="16"/>
      <c r="F6" s="17"/>
    </row>
    <row r="7" customFormat="false" ht="20.85" hidden="false" customHeight="true" outlineLevel="0" collapsed="false">
      <c r="A7" s="10" t="s">
        <v>12</v>
      </c>
      <c r="B7" s="18" t="n">
        <v>2980</v>
      </c>
      <c r="C7" s="18" t="n">
        <v>1039</v>
      </c>
      <c r="D7" s="18" t="n">
        <v>266</v>
      </c>
      <c r="E7" s="18" t="n">
        <v>2198</v>
      </c>
      <c r="F7" s="19" t="n">
        <v>3379</v>
      </c>
    </row>
    <row r="8" customFormat="false" ht="20.85" hidden="false" customHeight="true" outlineLevel="0" collapsed="false">
      <c r="A8" s="10" t="s">
        <v>13</v>
      </c>
      <c r="B8" s="18" t="n">
        <v>3507</v>
      </c>
      <c r="C8" s="18" t="n">
        <v>920</v>
      </c>
      <c r="D8" s="18" t="n">
        <v>12964</v>
      </c>
      <c r="E8" s="18" t="n">
        <v>5269</v>
      </c>
      <c r="F8" s="19" t="n">
        <v>2272</v>
      </c>
    </row>
    <row r="9" customFormat="false" ht="20.85" hidden="false" customHeight="true" outlineLevel="0" collapsed="false">
      <c r="A9" s="10" t="s">
        <v>14</v>
      </c>
      <c r="B9" s="18" t="n">
        <v>6626</v>
      </c>
      <c r="C9" s="18"/>
      <c r="D9" s="18" t="n">
        <v>123</v>
      </c>
      <c r="E9" s="18"/>
      <c r="F9" s="19" t="n">
        <v>875</v>
      </c>
    </row>
    <row r="10" customFormat="false" ht="20.85" hidden="false" customHeight="true" outlineLevel="0" collapsed="false">
      <c r="A10" s="10" t="s">
        <v>15</v>
      </c>
      <c r="B10" s="16"/>
      <c r="C10" s="16"/>
      <c r="D10" s="16"/>
      <c r="E10" s="16"/>
      <c r="F10" s="17"/>
    </row>
    <row r="11" customFormat="false" ht="20.85" hidden="false" customHeight="true" outlineLevel="0" collapsed="false">
      <c r="A11" s="10" t="s">
        <v>16</v>
      </c>
      <c r="B11" s="18"/>
      <c r="C11" s="18"/>
      <c r="D11" s="18" t="n">
        <v>38</v>
      </c>
      <c r="E11" s="18"/>
      <c r="F11" s="19"/>
    </row>
    <row r="12" customFormat="false" ht="20.85" hidden="false" customHeight="true" outlineLevel="0" collapsed="false">
      <c r="A12" s="10" t="s">
        <v>17</v>
      </c>
      <c r="B12" s="18" t="n">
        <v>442</v>
      </c>
      <c r="C12" s="18"/>
      <c r="D12" s="18"/>
      <c r="E12" s="18" t="n">
        <v>330</v>
      </c>
      <c r="F12" s="19" t="n">
        <v>2002</v>
      </c>
    </row>
    <row r="13" customFormat="false" ht="20.85" hidden="false" customHeight="true" outlineLevel="0" collapsed="false">
      <c r="A13" s="10" t="s">
        <v>18</v>
      </c>
      <c r="B13" s="18" t="n">
        <v>11097</v>
      </c>
      <c r="C13" s="18" t="n">
        <v>1278</v>
      </c>
      <c r="D13" s="18" t="n">
        <v>12763</v>
      </c>
      <c r="E13" s="18" t="n">
        <v>6647</v>
      </c>
      <c r="F13" s="19" t="n">
        <v>4301</v>
      </c>
    </row>
    <row r="14" customFormat="false" ht="20.85" hidden="false" customHeight="true" outlineLevel="0" collapsed="false">
      <c r="A14" s="10" t="s">
        <v>19</v>
      </c>
      <c r="B14" s="18" t="n">
        <v>312</v>
      </c>
      <c r="C14" s="18" t="n">
        <v>65</v>
      </c>
      <c r="D14" s="18" t="n">
        <v>218</v>
      </c>
      <c r="E14" s="18" t="n">
        <v>155</v>
      </c>
      <c r="F14" s="19" t="n">
        <v>75</v>
      </c>
    </row>
    <row r="15" customFormat="false" ht="20.85" hidden="false" customHeight="true" outlineLevel="0" collapsed="false">
      <c r="A15" s="10" t="s">
        <v>20</v>
      </c>
      <c r="B15" s="18"/>
      <c r="C15" s="18" t="n">
        <v>327</v>
      </c>
      <c r="D15" s="18"/>
      <c r="E15" s="18"/>
      <c r="F15" s="19"/>
    </row>
    <row r="16" customFormat="false" ht="20.85" hidden="false" customHeight="true" outlineLevel="0" collapsed="false">
      <c r="A16" s="10" t="s">
        <v>21</v>
      </c>
      <c r="B16" s="18" t="n">
        <v>364</v>
      </c>
      <c r="C16" s="18"/>
      <c r="D16" s="18" t="n">
        <v>123</v>
      </c>
      <c r="E16" s="18"/>
      <c r="F16" s="19" t="n">
        <v>136</v>
      </c>
    </row>
    <row r="17" customFormat="false" ht="20.85" hidden="false" customHeight="true" outlineLevel="0" collapsed="false">
      <c r="A17" s="10" t="s">
        <v>22</v>
      </c>
      <c r="B17" s="18"/>
      <c r="C17" s="18"/>
      <c r="D17" s="18"/>
      <c r="E17" s="18"/>
      <c r="F17" s="19"/>
    </row>
    <row r="18" customFormat="false" ht="20.85" hidden="false" customHeight="true" outlineLevel="0" collapsed="false">
      <c r="A18" s="10" t="s">
        <v>23</v>
      </c>
      <c r="B18" s="18" t="n">
        <v>298</v>
      </c>
      <c r="C18" s="18" t="n">
        <v>7</v>
      </c>
      <c r="D18" s="18" t="n">
        <v>15</v>
      </c>
      <c r="E18" s="18" t="n">
        <v>9</v>
      </c>
      <c r="F18" s="19"/>
    </row>
    <row r="19" customFormat="false" ht="20.85" hidden="false" customHeight="true" outlineLevel="0" collapsed="false">
      <c r="A19" s="10" t="s">
        <v>24</v>
      </c>
      <c r="B19" s="18"/>
      <c r="C19" s="18" t="n">
        <v>282</v>
      </c>
      <c r="D19" s="18" t="n">
        <v>196</v>
      </c>
      <c r="E19" s="18"/>
      <c r="F19" s="19"/>
    </row>
    <row r="20" customFormat="false" ht="20.85" hidden="false" customHeight="true" outlineLevel="0" collapsed="false">
      <c r="A20" s="10" t="s">
        <v>25</v>
      </c>
      <c r="B20" s="18"/>
      <c r="C20" s="18"/>
      <c r="D20" s="18"/>
      <c r="E20" s="18" t="n">
        <v>323</v>
      </c>
      <c r="F20" s="19"/>
    </row>
    <row r="21" customFormat="false" ht="20.85" hidden="false" customHeight="true" outlineLevel="0" collapsed="false">
      <c r="A21" s="10" t="s">
        <v>26</v>
      </c>
      <c r="B21" s="18"/>
      <c r="C21" s="18"/>
      <c r="D21" s="18"/>
      <c r="E21" s="18"/>
      <c r="F21" s="19" t="n">
        <v>12</v>
      </c>
    </row>
    <row r="22" customFormat="false" ht="20.85" hidden="false" customHeight="true" outlineLevel="0" collapsed="false">
      <c r="A22" s="10" t="s">
        <v>27</v>
      </c>
      <c r="B22" s="18" t="n">
        <v>350</v>
      </c>
      <c r="C22" s="18"/>
      <c r="D22" s="18"/>
      <c r="E22" s="18"/>
      <c r="F22" s="19"/>
    </row>
    <row r="23" customFormat="false" ht="20.85" hidden="false" customHeight="true" outlineLevel="0" collapsed="false">
      <c r="A23" s="21" t="s">
        <v>28</v>
      </c>
      <c r="B23" s="18"/>
      <c r="C23" s="18"/>
      <c r="D23" s="18"/>
      <c r="E23" s="18"/>
      <c r="F23" s="19"/>
    </row>
    <row r="24" customFormat="false" ht="20.85" hidden="false" customHeight="true" outlineLevel="0" collapsed="false">
      <c r="A24" s="10" t="s">
        <v>29</v>
      </c>
      <c r="B24" s="18" t="n">
        <v>225</v>
      </c>
      <c r="C24" s="18"/>
      <c r="D24" s="18"/>
      <c r="E24" s="18"/>
      <c r="F24" s="19"/>
    </row>
    <row r="25" customFormat="false" ht="20.85" hidden="false" customHeight="true" outlineLevel="0" collapsed="false">
      <c r="A25" s="10" t="s">
        <v>30</v>
      </c>
      <c r="B25" s="18"/>
      <c r="C25" s="18"/>
      <c r="D25" s="18"/>
      <c r="E25" s="18"/>
      <c r="F25" s="19"/>
    </row>
    <row r="26" customFormat="false" ht="20.85" hidden="false" customHeight="true" outlineLevel="0" collapsed="false">
      <c r="A26" s="10" t="s">
        <v>31</v>
      </c>
      <c r="B26" s="18"/>
      <c r="C26" s="18"/>
      <c r="D26" s="18"/>
      <c r="E26" s="18"/>
      <c r="F26" s="19"/>
    </row>
    <row r="27" customFormat="false" ht="20.85" hidden="false" customHeight="true" outlineLevel="0" collapsed="false">
      <c r="A27" s="10" t="s">
        <v>32</v>
      </c>
      <c r="B27" s="18" t="n">
        <v>25</v>
      </c>
      <c r="C27" s="18"/>
      <c r="D27" s="18"/>
      <c r="E27" s="18"/>
      <c r="F27" s="19"/>
    </row>
    <row r="28" customFormat="false" ht="20.85" hidden="false" customHeight="true" outlineLevel="0" collapsed="false">
      <c r="A28" s="10" t="s">
        <v>33</v>
      </c>
      <c r="B28" s="18"/>
      <c r="C28" s="18"/>
      <c r="D28" s="18"/>
      <c r="E28" s="18"/>
      <c r="F28" s="19"/>
    </row>
    <row r="29" customFormat="false" ht="20.85" hidden="false" customHeight="true" outlineLevel="0" collapsed="false">
      <c r="A29" s="10" t="s">
        <v>34</v>
      </c>
      <c r="B29" s="18"/>
      <c r="C29" s="18"/>
      <c r="D29" s="18"/>
      <c r="E29" s="18" t="n">
        <v>3</v>
      </c>
      <c r="F29" s="19"/>
    </row>
    <row r="30" customFormat="false" ht="20.85" hidden="false" customHeight="true" outlineLevel="0" collapsed="false">
      <c r="A30" s="22" t="s">
        <v>35</v>
      </c>
      <c r="B30" s="23"/>
      <c r="C30" s="23"/>
      <c r="D30" s="23"/>
      <c r="E30" s="23"/>
      <c r="F30" s="26"/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4.25" hidden="false" customHeight="true" outlineLevel="0" collapsed="false">
      <c r="A32" s="33" t="s">
        <v>43</v>
      </c>
      <c r="B32" s="33"/>
      <c r="C32" s="33"/>
      <c r="D32" s="33"/>
      <c r="E32" s="33"/>
      <c r="F32" s="33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4:28Z</cp:lastPrinted>
  <dcterms:modified xsi:type="dcterms:W3CDTF">2011-08-26T08:48:58Z</dcterms:modified>
  <cp:revision>0</cp:revision>
  <dc:subject/>
  <dc:title/>
</cp:coreProperties>
</file>