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年末人数" sheetId="1" state="visible" r:id="rId2"/>
    <sheet name="国有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国有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   目</t>
  </si>
  <si>
    <t xml:space="preserve">全 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直</t>
  </si>
  <si>
    <t xml:space="preserve">源城区</t>
  </si>
  <si>
    <t xml:space="preserve">总    计</t>
  </si>
  <si>
    <t xml:space="preserve">一、按隶属关系分</t>
  </si>
  <si>
    <t xml:space="preserve">      中央</t>
  </si>
  <si>
    <t xml:space="preserve">      省、自治区、直辖市</t>
  </si>
  <si>
    <t xml:space="preserve">      地区</t>
  </si>
  <si>
    <t xml:space="preserve">      县及县以下</t>
  </si>
  <si>
    <t xml:space="preserve">      其他</t>
  </si>
  <si>
    <t xml:space="preserve">二、按企业、事业和机关分</t>
  </si>
  <si>
    <t xml:space="preserve">      企  业</t>
  </si>
  <si>
    <t xml:space="preserve">      事  业</t>
  </si>
  <si>
    <t xml:space="preserve">      机  关</t>
  </si>
  <si>
    <t xml:space="preserve">      其  它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57—</t>
  </si>
  <si>
    <r>
      <rPr>
        <b val="true"/>
        <sz val="16"/>
        <rFont val="Noto Sans"/>
        <family val="2"/>
      </rPr>
      <t xml:space="preserve">国有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5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6.7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16.35" hidden="false" customHeight="true" outlineLevel="0" collapsed="false">
      <c r="A5" s="10" t="s">
        <v>10</v>
      </c>
      <c r="B5" s="11" t="n">
        <f aca="false">SUM(B18:B37)</f>
        <v>106231</v>
      </c>
      <c r="C5" s="11" t="n">
        <f aca="false">E5+F5+'国有单位在岗职工年末人数(续)'!B5+'国有单位在岗职工年末人数(续)'!C5+'国有单位在岗职工年末人数(续)'!D5+'国有单位在岗职工年末人数(续)'!E5+'国有单位在岗职工年末人数(续)'!F5</f>
        <v>108810</v>
      </c>
      <c r="D5" s="12" t="n">
        <f aca="false">(C5/B5-1)*100</f>
        <v>2.42772825258164</v>
      </c>
      <c r="E5" s="11" t="n">
        <f aca="false">SUM(E18:E37)</f>
        <v>19745</v>
      </c>
      <c r="F5" s="13" t="n">
        <f aca="false">SUM(F18:F37)</f>
        <v>10210</v>
      </c>
    </row>
    <row r="6" customFormat="false" ht="16.35" hidden="false" customHeight="true" outlineLevel="0" collapsed="false">
      <c r="A6" s="14" t="s">
        <v>11</v>
      </c>
      <c r="B6" s="15"/>
      <c r="C6" s="16"/>
      <c r="D6" s="17"/>
      <c r="E6" s="15"/>
      <c r="F6" s="18"/>
    </row>
    <row r="7" customFormat="false" ht="16.35" hidden="false" customHeight="true" outlineLevel="0" collapsed="false">
      <c r="A7" s="14" t="s">
        <v>12</v>
      </c>
      <c r="B7" s="19" t="n">
        <v>2077</v>
      </c>
      <c r="C7" s="20" t="n">
        <f aca="false">E7+F7+'国有单位在岗职工年末人数(续)'!B7+'国有单位在岗职工年末人数(续)'!C7+'国有单位在岗职工年末人数(续)'!D7+'国有单位在岗职工年末人数(续)'!E7+'国有单位在岗职工年末人数(续)'!F7</f>
        <v>2145</v>
      </c>
      <c r="D7" s="17" t="n">
        <f aca="false">(C7/B7-1)*100</f>
        <v>3.27395281656235</v>
      </c>
      <c r="E7" s="19" t="n">
        <v>1230</v>
      </c>
      <c r="F7" s="21"/>
    </row>
    <row r="8" customFormat="false" ht="16.35" hidden="false" customHeight="true" outlineLevel="0" collapsed="false">
      <c r="A8" s="14" t="s">
        <v>13</v>
      </c>
      <c r="B8" s="19" t="n">
        <v>6820</v>
      </c>
      <c r="C8" s="20" t="n">
        <f aca="false">E8+F8+'国有单位在岗职工年末人数(续)'!B8+'国有单位在岗职工年末人数(续)'!C8+'国有单位在岗职工年末人数(续)'!D8+'国有单位在岗职工年末人数(续)'!E8+'国有单位在岗职工年末人数(续)'!F8</f>
        <v>6536</v>
      </c>
      <c r="D8" s="17" t="n">
        <f aca="false">(C8/B8-1)*100</f>
        <v>-4.16422287390029</v>
      </c>
      <c r="E8" s="19" t="n">
        <v>1991</v>
      </c>
      <c r="F8" s="21" t="n">
        <v>260</v>
      </c>
    </row>
    <row r="9" customFormat="false" ht="16.35" hidden="false" customHeight="true" outlineLevel="0" collapsed="false">
      <c r="A9" s="14" t="s">
        <v>14</v>
      </c>
      <c r="B9" s="19" t="n">
        <v>17634</v>
      </c>
      <c r="C9" s="20" t="n">
        <f aca="false">E9+F9+'国有单位在岗职工年末人数(续)'!B9+'国有单位在岗职工年末人数(续)'!C9+'国有单位在岗职工年末人数(续)'!D9+'国有单位在岗职工年末人数(续)'!E9+'国有单位在岗职工年末人数(续)'!F9</f>
        <v>18247</v>
      </c>
      <c r="D9" s="17" t="n">
        <f aca="false">(C9/B9-1)*100</f>
        <v>3.47623908358852</v>
      </c>
      <c r="E9" s="19" t="n">
        <v>16260</v>
      </c>
      <c r="F9" s="21" t="n">
        <v>12</v>
      </c>
    </row>
    <row r="10" customFormat="false" ht="16.35" hidden="false" customHeight="true" outlineLevel="0" collapsed="false">
      <c r="A10" s="14" t="s">
        <v>15</v>
      </c>
      <c r="B10" s="19" t="n">
        <v>77082</v>
      </c>
      <c r="C10" s="20" t="n">
        <f aca="false">E10+F10+'国有单位在岗职工年末人数(续)'!B10+'国有单位在岗职工年末人数(续)'!C10+'国有单位在岗职工年末人数(续)'!D10+'国有单位在岗职工年末人数(续)'!E10+'国有单位在岗职工年末人数(续)'!F10</f>
        <v>80249</v>
      </c>
      <c r="D10" s="17" t="n">
        <f aca="false">(C10/B10-1)*100</f>
        <v>4.108611608417</v>
      </c>
      <c r="E10" s="19" t="n">
        <v>150</v>
      </c>
      <c r="F10" s="21" t="n">
        <v>8543</v>
      </c>
    </row>
    <row r="11" customFormat="false" ht="16.35" hidden="false" customHeight="true" outlineLevel="0" collapsed="false">
      <c r="A11" s="14" t="s">
        <v>16</v>
      </c>
      <c r="B11" s="19" t="n">
        <v>2618</v>
      </c>
      <c r="C11" s="20" t="n">
        <f aca="false">E11+F11+'国有单位在岗职工年末人数(续)'!B11+'国有单位在岗职工年末人数(续)'!C11+'国有单位在岗职工年末人数(续)'!D11+'国有单位在岗职工年末人数(续)'!E11+'国有单位在岗职工年末人数(续)'!F11</f>
        <v>1633</v>
      </c>
      <c r="D11" s="17"/>
      <c r="E11" s="19" t="n">
        <v>114</v>
      </c>
      <c r="F11" s="21" t="n">
        <v>1395</v>
      </c>
    </row>
    <row r="12" customFormat="false" ht="16.35" hidden="false" customHeight="true" outlineLevel="0" collapsed="false">
      <c r="A12" s="14" t="s">
        <v>17</v>
      </c>
      <c r="B12" s="15"/>
      <c r="C12" s="16"/>
      <c r="D12" s="17"/>
      <c r="E12" s="15"/>
      <c r="F12" s="18"/>
    </row>
    <row r="13" customFormat="false" ht="16.35" hidden="false" customHeight="true" outlineLevel="0" collapsed="false">
      <c r="A13" s="14" t="s">
        <v>18</v>
      </c>
      <c r="B13" s="19" t="n">
        <v>18690</v>
      </c>
      <c r="C13" s="20" t="n">
        <f aca="false">E13+F13+'国有单位在岗职工年末人数(续)'!B13+'国有单位在岗职工年末人数(续)'!C13+'国有单位在岗职工年末人数(续)'!D13+'国有单位在岗职工年末人数(续)'!E13+'国有单位在岗职工年末人数(续)'!F13</f>
        <v>17557</v>
      </c>
      <c r="D13" s="17" t="n">
        <f aca="false">(C13/B13-1)*100</f>
        <v>-6.06206527554842</v>
      </c>
      <c r="E13" s="19" t="n">
        <v>6188</v>
      </c>
      <c r="F13" s="21" t="n">
        <v>1969</v>
      </c>
    </row>
    <row r="14" customFormat="false" ht="16.35" hidden="false" customHeight="true" outlineLevel="0" collapsed="false">
      <c r="A14" s="14" t="s">
        <v>19</v>
      </c>
      <c r="B14" s="19" t="n">
        <v>62047</v>
      </c>
      <c r="C14" s="20" t="n">
        <f aca="false">E14+F14+'国有单位在岗职工年末人数(续)'!B14+'国有单位在岗职工年末人数(续)'!C14+'国有单位在岗职工年末人数(续)'!D14+'国有单位在岗职工年末人数(续)'!E14+'国有单位在岗职工年末人数(续)'!F14</f>
        <v>64972</v>
      </c>
      <c r="D14" s="17" t="n">
        <f aca="false">(C14/B14-1)*100</f>
        <v>4.71416829177882</v>
      </c>
      <c r="E14" s="19" t="n">
        <v>8230</v>
      </c>
      <c r="F14" s="21" t="n">
        <v>6322</v>
      </c>
    </row>
    <row r="15" customFormat="false" ht="16.35" hidden="false" customHeight="true" outlineLevel="0" collapsed="false">
      <c r="A15" s="14" t="s">
        <v>20</v>
      </c>
      <c r="B15" s="19" t="n">
        <v>25474</v>
      </c>
      <c r="C15" s="20" t="n">
        <f aca="false">E15+F15+'国有单位在岗职工年末人数(续)'!B15+'国有单位在岗职工年末人数(续)'!C15+'国有单位在岗职工年末人数(续)'!D15+'国有单位在岗职工年末人数(续)'!E15+'国有单位在岗职工年末人数(续)'!F15</f>
        <v>26263</v>
      </c>
      <c r="D15" s="17" t="n">
        <f aca="false">(C15/B15-1)*100</f>
        <v>3.0972756536076</v>
      </c>
      <c r="E15" s="19" t="n">
        <v>5327</v>
      </c>
      <c r="F15" s="21" t="n">
        <v>1913</v>
      </c>
    </row>
    <row r="16" customFormat="false" ht="16.35" hidden="false" customHeight="true" outlineLevel="0" collapsed="false">
      <c r="A16" s="14" t="s">
        <v>21</v>
      </c>
      <c r="B16" s="19" t="n">
        <v>20</v>
      </c>
      <c r="C16" s="20" t="n">
        <f aca="false">E16+F16+'国有单位在岗职工年末人数(续)'!B16+'国有单位在岗职工年末人数(续)'!C16+'国有单位在岗职工年末人数(续)'!D16+'国有单位在岗职工年末人数(续)'!E16+'国有单位在岗职工年末人数(续)'!F16</f>
        <v>18</v>
      </c>
      <c r="D16" s="17"/>
      <c r="E16" s="19"/>
      <c r="F16" s="21" t="n">
        <v>6</v>
      </c>
    </row>
    <row r="17" customFormat="false" ht="16.35" hidden="false" customHeight="true" outlineLevel="0" collapsed="false">
      <c r="A17" s="14" t="s">
        <v>22</v>
      </c>
      <c r="B17" s="22"/>
      <c r="C17" s="16"/>
      <c r="D17" s="17"/>
      <c r="E17" s="15"/>
      <c r="F17" s="23"/>
    </row>
    <row r="18" customFormat="false" ht="16.35" hidden="false" customHeight="true" outlineLevel="0" collapsed="false">
      <c r="A18" s="14" t="s">
        <v>23</v>
      </c>
      <c r="B18" s="19" t="n">
        <v>781</v>
      </c>
      <c r="C18" s="20" t="n">
        <f aca="false">E18+F18+'国有单位在岗职工年末人数(续)'!B18+'国有单位在岗职工年末人数(续)'!C18+'国有单位在岗职工年末人数(续)'!D18+'国有单位在岗职工年末人数(续)'!E18+'国有单位在岗职工年末人数(续)'!F18</f>
        <v>738</v>
      </c>
      <c r="D18" s="17" t="n">
        <f aca="false">(C18/B18-1)*100</f>
        <v>-5.50576184379001</v>
      </c>
      <c r="E18" s="19" t="n">
        <v>18</v>
      </c>
      <c r="F18" s="21" t="n">
        <v>41</v>
      </c>
    </row>
    <row r="19" customFormat="false" ht="16.35" hidden="false" customHeight="true" outlineLevel="0" collapsed="false">
      <c r="A19" s="14" t="s">
        <v>24</v>
      </c>
      <c r="B19" s="19"/>
      <c r="C19" s="20"/>
      <c r="D19" s="17"/>
      <c r="E19" s="19"/>
      <c r="F19" s="21"/>
    </row>
    <row r="20" customFormat="false" ht="16.35" hidden="false" customHeight="true" outlineLevel="0" collapsed="false">
      <c r="A20" s="14" t="s">
        <v>25</v>
      </c>
      <c r="B20" s="19" t="n">
        <v>4327</v>
      </c>
      <c r="C20" s="20" t="n">
        <f aca="false">E20+F20+'国有单位在岗职工年末人数(续)'!B20+'国有单位在岗职工年末人数(续)'!C20+'国有单位在岗职工年末人数(续)'!D20+'国有单位在岗职工年末人数(续)'!E20+'国有单位在岗职工年末人数(续)'!F20</f>
        <v>2483</v>
      </c>
      <c r="D20" s="17" t="n">
        <f aca="false">(C20/B20-1)*100</f>
        <v>-42.6161312687774</v>
      </c>
      <c r="E20" s="19" t="n">
        <v>504</v>
      </c>
      <c r="F20" s="21" t="n">
        <v>1808</v>
      </c>
    </row>
    <row r="21" customFormat="false" ht="16.35" hidden="false" customHeight="true" outlineLevel="0" collapsed="false">
      <c r="A21" s="14" t="s">
        <v>26</v>
      </c>
      <c r="B21" s="19" t="n">
        <v>4210</v>
      </c>
      <c r="C21" s="20" t="n">
        <f aca="false">E21+F21+'国有单位在岗职工年末人数(续)'!B21+'国有单位在岗职工年末人数(续)'!C21+'国有单位在岗职工年末人数(续)'!D21+'国有单位在岗职工年末人数(续)'!E21+'国有单位在岗职工年末人数(续)'!F21</f>
        <v>5011</v>
      </c>
      <c r="D21" s="17" t="n">
        <f aca="false">(C21/B21-1)*100</f>
        <v>19.0261282660332</v>
      </c>
      <c r="E21" s="19" t="n">
        <v>694</v>
      </c>
      <c r="F21" s="21"/>
    </row>
    <row r="22" customFormat="false" ht="16.35" hidden="false" customHeight="true" outlineLevel="0" collapsed="false">
      <c r="A22" s="14" t="s">
        <v>27</v>
      </c>
      <c r="B22" s="19" t="n">
        <v>1815</v>
      </c>
      <c r="C22" s="20" t="n">
        <f aca="false">E22+F22+'国有单位在岗职工年末人数(续)'!B22+'国有单位在岗职工年末人数(续)'!C22+'国有单位在岗职工年末人数(续)'!D22+'国有单位在岗职工年末人数(续)'!E22+'国有单位在岗职工年末人数(续)'!F22</f>
        <v>1842</v>
      </c>
      <c r="D22" s="17" t="n">
        <f aca="false">(C22/B22-1)*100</f>
        <v>1.48760330578512</v>
      </c>
      <c r="E22" s="19" t="n">
        <v>1569</v>
      </c>
      <c r="F22" s="21"/>
    </row>
    <row r="23" customFormat="false" ht="16.35" hidden="false" customHeight="true" outlineLevel="0" collapsed="false">
      <c r="A23" s="14" t="s">
        <v>28</v>
      </c>
      <c r="B23" s="19" t="n">
        <v>4923</v>
      </c>
      <c r="C23" s="20" t="n">
        <f aca="false">E23+F23+'国有单位在岗职工年末人数(续)'!B23+'国有单位在岗职工年末人数(续)'!C23+'国有单位在岗职工年末人数(续)'!D23+'国有单位在岗职工年末人数(续)'!E23+'国有单位在岗职工年末人数(续)'!F23</f>
        <v>5105</v>
      </c>
      <c r="D23" s="17" t="n">
        <f aca="false">(C23/B23-1)*100</f>
        <v>3.69693276457446</v>
      </c>
      <c r="E23" s="19" t="n">
        <v>1647</v>
      </c>
      <c r="F23" s="21" t="n">
        <v>86</v>
      </c>
    </row>
    <row r="24" customFormat="false" ht="16.35" hidden="false" customHeight="true" outlineLevel="0" collapsed="false">
      <c r="A24" s="14" t="s">
        <v>29</v>
      </c>
      <c r="B24" s="19" t="n">
        <v>249</v>
      </c>
      <c r="C24" s="20" t="n">
        <f aca="false">E24+F24+'国有单位在岗职工年末人数(续)'!B24+'国有单位在岗职工年末人数(续)'!C24+'国有单位在岗职工年末人数(续)'!D24+'国有单位在岗职工年末人数(续)'!E24+'国有单位在岗职工年末人数(续)'!F24</f>
        <v>261</v>
      </c>
      <c r="D24" s="17" t="n">
        <f aca="false">(C24/B24-1)*100</f>
        <v>4.81927710843373</v>
      </c>
      <c r="E24" s="19" t="n">
        <v>120</v>
      </c>
      <c r="F24" s="21"/>
    </row>
    <row r="25" customFormat="false" ht="16.35" hidden="false" customHeight="true" outlineLevel="0" collapsed="false">
      <c r="A25" s="14" t="s">
        <v>30</v>
      </c>
      <c r="B25" s="19" t="n">
        <v>1922</v>
      </c>
      <c r="C25" s="20" t="n">
        <f aca="false">E25+F25+'国有单位在岗职工年末人数(续)'!B25+'国有单位在岗职工年末人数(续)'!C25+'国有单位在岗职工年末人数(续)'!D25+'国有单位在岗职工年末人数(续)'!E25+'国有单位在岗职工年末人数(续)'!F25</f>
        <v>1353</v>
      </c>
      <c r="D25" s="17" t="n">
        <f aca="false">(C25/B25-1)*100</f>
        <v>-29.6045785639958</v>
      </c>
      <c r="E25" s="19" t="n">
        <v>151</v>
      </c>
      <c r="F25" s="21" t="n">
        <v>49</v>
      </c>
    </row>
    <row r="26" customFormat="false" ht="16.35" hidden="false" customHeight="true" outlineLevel="0" collapsed="false">
      <c r="A26" s="14" t="s">
        <v>31</v>
      </c>
      <c r="B26" s="19" t="n">
        <v>622</v>
      </c>
      <c r="C26" s="20" t="n">
        <f aca="false">E26+F26+'国有单位在岗职工年末人数(续)'!B26+'国有单位在岗职工年末人数(续)'!C26+'国有单位在岗职工年末人数(续)'!D26+'国有单位在岗职工年末人数(续)'!E26+'国有单位在岗职工年末人数(续)'!F26</f>
        <v>560</v>
      </c>
      <c r="D26" s="17" t="n">
        <f aca="false">(C26/B26-1)*100</f>
        <v>-9.96784565916399</v>
      </c>
      <c r="E26" s="19" t="n">
        <v>47</v>
      </c>
      <c r="F26" s="21"/>
    </row>
    <row r="27" customFormat="false" ht="16.35" hidden="false" customHeight="true" outlineLevel="0" collapsed="false">
      <c r="A27" s="14" t="s">
        <v>32</v>
      </c>
      <c r="B27" s="19" t="n">
        <v>1616</v>
      </c>
      <c r="C27" s="20" t="n">
        <f aca="false">E27+F27+'国有单位在岗职工年末人数(续)'!B27+'国有单位在岗职工年末人数(续)'!C27+'国有单位在岗职工年末人数(续)'!D27+'国有单位在岗职工年末人数(续)'!E27+'国有单位在岗职工年末人数(续)'!F27</f>
        <v>1734</v>
      </c>
      <c r="D27" s="17" t="n">
        <f aca="false">(C27/B27-1)*100</f>
        <v>7.3019801980198</v>
      </c>
      <c r="E27" s="19" t="n">
        <v>935</v>
      </c>
      <c r="F27" s="21"/>
    </row>
    <row r="28" customFormat="false" ht="16.35" hidden="false" customHeight="true" outlineLevel="0" collapsed="false">
      <c r="A28" s="14" t="s">
        <v>33</v>
      </c>
      <c r="B28" s="19" t="n">
        <v>1074</v>
      </c>
      <c r="C28" s="20" t="n">
        <f aca="false">E28+F28+'国有单位在岗职工年末人数(续)'!B28+'国有单位在岗职工年末人数(续)'!C28+'国有单位在岗职工年末人数(续)'!D28+'国有单位在岗职工年末人数(续)'!E28+'国有单位在岗职工年末人数(续)'!F28</f>
        <v>1068</v>
      </c>
      <c r="D28" s="17" t="n">
        <f aca="false">(C28/B28-1)*100</f>
        <v>-0.5586592178771</v>
      </c>
      <c r="E28" s="19" t="n">
        <v>130</v>
      </c>
      <c r="F28" s="21" t="n">
        <v>58</v>
      </c>
    </row>
    <row r="29" customFormat="false" ht="16.35" hidden="false" customHeight="true" outlineLevel="0" collapsed="false">
      <c r="A29" s="14" t="s">
        <v>34</v>
      </c>
      <c r="B29" s="19" t="n">
        <v>1762</v>
      </c>
      <c r="C29" s="20" t="n">
        <f aca="false">E29+F29+'国有单位在岗职工年末人数(续)'!B29+'国有单位在岗职工年末人数(续)'!C29+'国有单位在岗职工年末人数(续)'!D29+'国有单位在岗职工年末人数(续)'!E29+'国有单位在岗职工年末人数(续)'!F29</f>
        <v>3524</v>
      </c>
      <c r="D29" s="17" t="n">
        <f aca="false">(C29/B29-1)*100</f>
        <v>100</v>
      </c>
      <c r="E29" s="19" t="n">
        <v>901</v>
      </c>
      <c r="F29" s="21" t="n">
        <v>1497</v>
      </c>
    </row>
    <row r="30" customFormat="false" ht="16.35" hidden="false" customHeight="true" outlineLevel="0" collapsed="false">
      <c r="A30" s="24" t="s">
        <v>35</v>
      </c>
      <c r="B30" s="19" t="n">
        <v>1435</v>
      </c>
      <c r="C30" s="20" t="n">
        <f aca="false">E30+F30+'国有单位在岗职工年末人数(续)'!B30+'国有单位在岗职工年末人数(续)'!C30+'国有单位在岗职工年末人数(续)'!D30+'国有单位在岗职工年末人数(续)'!E30+'国有单位在岗职工年末人数(续)'!F30</f>
        <v>1552</v>
      </c>
      <c r="D30" s="17" t="n">
        <f aca="false">(C30/B30-1)*100</f>
        <v>8.15331010452962</v>
      </c>
      <c r="E30" s="19" t="n">
        <v>1021</v>
      </c>
      <c r="F30" s="21" t="n">
        <v>6</v>
      </c>
    </row>
    <row r="31" customFormat="false" ht="16.35" hidden="false" customHeight="true" outlineLevel="0" collapsed="false">
      <c r="A31" s="14" t="s">
        <v>36</v>
      </c>
      <c r="B31" s="19" t="n">
        <v>1947</v>
      </c>
      <c r="C31" s="20" t="n">
        <f aca="false">E31+F31+'国有单位在岗职工年末人数(续)'!B31+'国有单位在岗职工年末人数(续)'!C31+'国有单位在岗职工年末人数(续)'!D31+'国有单位在岗职工年末人数(续)'!E31+'国有单位在岗职工年末人数(续)'!F31</f>
        <v>2051</v>
      </c>
      <c r="D31" s="17" t="n">
        <f aca="false">(C31/B31-1)*100</f>
        <v>5.34155110426298</v>
      </c>
      <c r="E31" s="19" t="n">
        <v>130</v>
      </c>
      <c r="F31" s="21" t="n">
        <v>26</v>
      </c>
    </row>
    <row r="32" customFormat="false" ht="16.35" hidden="false" customHeight="true" outlineLevel="0" collapsed="false">
      <c r="A32" s="14" t="s">
        <v>37</v>
      </c>
      <c r="B32" s="19" t="n">
        <v>318</v>
      </c>
      <c r="C32" s="20" t="n">
        <f aca="false">E32+F32+'国有单位在岗职工年末人数(续)'!B32+'国有单位在岗职工年末人数(续)'!C32+'国有单位在岗职工年末人数(续)'!D32+'国有单位在岗职工年末人数(续)'!E32+'国有单位在岗职工年末人数(续)'!F32</f>
        <v>347</v>
      </c>
      <c r="D32" s="17" t="n">
        <f aca="false">(C32/B32-1)*100</f>
        <v>9.11949685534592</v>
      </c>
      <c r="E32" s="19" t="n">
        <v>101</v>
      </c>
      <c r="F32" s="21" t="n">
        <v>63</v>
      </c>
    </row>
    <row r="33" customFormat="false" ht="16.35" hidden="false" customHeight="true" outlineLevel="0" collapsed="false">
      <c r="A33" s="14" t="s">
        <v>38</v>
      </c>
      <c r="B33" s="19" t="n">
        <v>36552</v>
      </c>
      <c r="C33" s="20" t="n">
        <f aca="false">E33+F33+'国有单位在岗职工年末人数(续)'!B33+'国有单位在岗职工年末人数(续)'!C33+'国有单位在岗职工年末人数(续)'!D33+'国有单位在岗职工年末人数(续)'!E33+'国有单位在岗职工年末人数(续)'!F33</f>
        <v>36890</v>
      </c>
      <c r="D33" s="17" t="n">
        <f aca="false">(C33/B33-1)*100</f>
        <v>0.924710002188656</v>
      </c>
      <c r="E33" s="19" t="n">
        <v>2811</v>
      </c>
      <c r="F33" s="21" t="n">
        <v>2738</v>
      </c>
    </row>
    <row r="34" customFormat="false" ht="16.35" hidden="false" customHeight="true" outlineLevel="0" collapsed="false">
      <c r="A34" s="14" t="s">
        <v>39</v>
      </c>
      <c r="B34" s="19" t="n">
        <v>11316</v>
      </c>
      <c r="C34" s="20" t="n">
        <f aca="false">E34+F34+'国有单位在岗职工年末人数(续)'!B34+'国有单位在岗职工年末人数(续)'!C34+'国有单位在岗职工年末人数(续)'!D34+'国有单位在岗职工年末人数(续)'!E34+'国有单位在岗职工年末人数(续)'!F34</f>
        <v>11897</v>
      </c>
      <c r="D34" s="17" t="n">
        <f aca="false">(C34/B34-1)*100</f>
        <v>5.13432308236126</v>
      </c>
      <c r="E34" s="19" t="n">
        <v>2225</v>
      </c>
      <c r="F34" s="21" t="n">
        <v>1034</v>
      </c>
    </row>
    <row r="35" customFormat="false" ht="16.35" hidden="false" customHeight="true" outlineLevel="0" collapsed="false">
      <c r="A35" s="14" t="s">
        <v>40</v>
      </c>
      <c r="B35" s="19" t="n">
        <v>1645</v>
      </c>
      <c r="C35" s="20" t="n">
        <f aca="false">E35+F35+'国有单位在岗职工年末人数(续)'!B35+'国有单位在岗职工年末人数(续)'!C35+'国有单位在岗职工年末人数(续)'!D35+'国有单位在岗职工年末人数(续)'!E35+'国有单位在岗职工年末人数(续)'!F35</f>
        <v>1530</v>
      </c>
      <c r="D35" s="17" t="n">
        <f aca="false">(C35/B35-1)*100</f>
        <v>-6.99088145896657</v>
      </c>
      <c r="E35" s="19" t="n">
        <v>710</v>
      </c>
      <c r="F35" s="21" t="n">
        <v>149</v>
      </c>
    </row>
    <row r="36" customFormat="false" ht="16.35" hidden="false" customHeight="true" outlineLevel="0" collapsed="false">
      <c r="A36" s="14" t="s">
        <v>41</v>
      </c>
      <c r="B36" s="19" t="n">
        <v>29717</v>
      </c>
      <c r="C36" s="20" t="n">
        <f aca="false">E36+F36+'国有单位在岗职工年末人数(续)'!B36+'国有单位在岗职工年末人数(续)'!C36+'国有单位在岗职工年末人数(续)'!D36+'国有单位在岗职工年末人数(续)'!E36+'国有单位在岗职工年末人数(续)'!F36</f>
        <v>30864</v>
      </c>
      <c r="D36" s="17" t="n">
        <f aca="false">(C36/B36-1)*100</f>
        <v>3.85974358111518</v>
      </c>
      <c r="E36" s="19" t="n">
        <v>6031</v>
      </c>
      <c r="F36" s="21" t="n">
        <v>2655</v>
      </c>
    </row>
    <row r="37" customFormat="false" ht="16.35" hidden="false" customHeight="true" outlineLevel="0" collapsed="false">
      <c r="A37" s="25" t="s">
        <v>42</v>
      </c>
      <c r="B37" s="26"/>
      <c r="C37" s="27"/>
      <c r="D37" s="28"/>
      <c r="E37" s="26"/>
      <c r="F37" s="29"/>
    </row>
    <row r="38" customFormat="false" ht="14.25" hidden="false" customHeight="true" outlineLevel="0" collapsed="false">
      <c r="A38" s="30"/>
      <c r="B38" s="30"/>
      <c r="C38" s="30"/>
      <c r="D38" s="30"/>
      <c r="E38" s="30"/>
      <c r="F38" s="30"/>
    </row>
    <row r="39" customFormat="false" ht="14.25" hidden="false" customHeight="true" outlineLevel="0" collapsed="false">
      <c r="A39" s="31" t="s">
        <v>43</v>
      </c>
      <c r="B39" s="31"/>
      <c r="C39" s="31"/>
      <c r="D39" s="31"/>
      <c r="E39" s="31"/>
      <c r="F39" s="31"/>
    </row>
  </sheetData>
  <mergeCells count="7">
    <mergeCell ref="A1:F1"/>
    <mergeCell ref="A2:F2"/>
    <mergeCell ref="A3:A4"/>
    <mergeCell ref="B3:D3"/>
    <mergeCell ref="E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s="1" customFormat="true" ht="27.75" hidden="false" customHeight="true" outlineLevel="0" collapsed="false">
      <c r="A1" s="2" t="s">
        <v>44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45</v>
      </c>
      <c r="B2" s="3"/>
      <c r="C2" s="3"/>
      <c r="D2" s="3"/>
      <c r="E2" s="3"/>
      <c r="F2" s="3"/>
    </row>
    <row r="3" s="1" customFormat="tru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s="1" customFormat="true" ht="36.75" hidden="false" customHeight="true" outlineLevel="0" collapsed="false">
      <c r="A4" s="4"/>
      <c r="B4" s="32" t="s">
        <v>46</v>
      </c>
      <c r="C4" s="32" t="s">
        <v>47</v>
      </c>
      <c r="D4" s="32" t="s">
        <v>48</v>
      </c>
      <c r="E4" s="32" t="s">
        <v>49</v>
      </c>
      <c r="F4" s="33" t="s">
        <v>50</v>
      </c>
    </row>
    <row r="5" customFormat="false" ht="16.35" hidden="false" customHeight="true" outlineLevel="0" collapsed="false">
      <c r="A5" s="10" t="s">
        <v>10</v>
      </c>
      <c r="B5" s="11" t="n">
        <f aca="false">SUM(B18:B37)</f>
        <v>13325</v>
      </c>
      <c r="C5" s="11" t="n">
        <f aca="false">SUM(C18:C37)</f>
        <v>13086</v>
      </c>
      <c r="D5" s="11" t="n">
        <f aca="false">SUM(D18:D37)</f>
        <v>22213</v>
      </c>
      <c r="E5" s="11" t="n">
        <f aca="false">SUM(E18:E37)</f>
        <v>18111</v>
      </c>
      <c r="F5" s="13" t="n">
        <f aca="false">SUM(F18:F37)</f>
        <v>12120</v>
      </c>
    </row>
    <row r="6" customFormat="false" ht="16.35" hidden="false" customHeight="true" outlineLevel="0" collapsed="false">
      <c r="A6" s="14" t="s">
        <v>11</v>
      </c>
      <c r="B6" s="16"/>
      <c r="C6" s="15"/>
      <c r="D6" s="15"/>
      <c r="E6" s="15"/>
      <c r="F6" s="18"/>
    </row>
    <row r="7" customFormat="false" ht="16.35" hidden="false" customHeight="true" outlineLevel="0" collapsed="false">
      <c r="A7" s="14" t="s">
        <v>12</v>
      </c>
      <c r="B7" s="19"/>
      <c r="C7" s="19" t="n">
        <v>780</v>
      </c>
      <c r="D7" s="19"/>
      <c r="E7" s="19"/>
      <c r="F7" s="21" t="n">
        <v>135</v>
      </c>
    </row>
    <row r="8" customFormat="false" ht="16.35" hidden="false" customHeight="true" outlineLevel="0" collapsed="false">
      <c r="A8" s="14" t="s">
        <v>13</v>
      </c>
      <c r="B8" s="19" t="n">
        <v>41</v>
      </c>
      <c r="C8" s="19" t="n">
        <v>143</v>
      </c>
      <c r="D8" s="19" t="n">
        <v>1471</v>
      </c>
      <c r="E8" s="19" t="n">
        <v>1846</v>
      </c>
      <c r="F8" s="21" t="n">
        <v>784</v>
      </c>
    </row>
    <row r="9" customFormat="false" ht="16.35" hidden="false" customHeight="true" outlineLevel="0" collapsed="false">
      <c r="A9" s="14" t="s">
        <v>14</v>
      </c>
      <c r="B9" s="19" t="n">
        <v>159</v>
      </c>
      <c r="C9" s="19" t="n">
        <v>278</v>
      </c>
      <c r="D9" s="19" t="n">
        <v>588</v>
      </c>
      <c r="E9" s="19" t="n">
        <v>255</v>
      </c>
      <c r="F9" s="21" t="n">
        <v>695</v>
      </c>
    </row>
    <row r="10" customFormat="false" ht="16.35" hidden="false" customHeight="true" outlineLevel="0" collapsed="false">
      <c r="A10" s="14" t="s">
        <v>15</v>
      </c>
      <c r="B10" s="19" t="n">
        <v>13020</v>
      </c>
      <c r="C10" s="19" t="n">
        <v>11885</v>
      </c>
      <c r="D10" s="19" t="n">
        <v>20154</v>
      </c>
      <c r="E10" s="19" t="n">
        <v>15991</v>
      </c>
      <c r="F10" s="21" t="n">
        <v>10506</v>
      </c>
    </row>
    <row r="11" customFormat="false" ht="16.35" hidden="false" customHeight="true" outlineLevel="0" collapsed="false">
      <c r="A11" s="14" t="s">
        <v>16</v>
      </c>
      <c r="B11" s="19" t="n">
        <v>105</v>
      </c>
      <c r="C11" s="19"/>
      <c r="D11" s="19"/>
      <c r="E11" s="19" t="n">
        <v>19</v>
      </c>
      <c r="F11" s="21"/>
    </row>
    <row r="12" customFormat="false" ht="16.35" hidden="false" customHeight="true" outlineLevel="0" collapsed="false">
      <c r="A12" s="14" t="s">
        <v>17</v>
      </c>
      <c r="B12" s="15"/>
      <c r="C12" s="15"/>
      <c r="D12" s="15"/>
      <c r="E12" s="15"/>
      <c r="F12" s="18"/>
    </row>
    <row r="13" customFormat="false" ht="16.35" hidden="false" customHeight="true" outlineLevel="0" collapsed="false">
      <c r="A13" s="14" t="s">
        <v>18</v>
      </c>
      <c r="B13" s="19" t="n">
        <v>1035</v>
      </c>
      <c r="C13" s="19" t="n">
        <v>1198</v>
      </c>
      <c r="D13" s="19" t="n">
        <v>3125</v>
      </c>
      <c r="E13" s="19" t="n">
        <v>2418</v>
      </c>
      <c r="F13" s="21" t="n">
        <v>1624</v>
      </c>
    </row>
    <row r="14" customFormat="false" ht="16.35" hidden="false" customHeight="true" outlineLevel="0" collapsed="false">
      <c r="A14" s="14" t="s">
        <v>19</v>
      </c>
      <c r="B14" s="19" t="n">
        <v>8064</v>
      </c>
      <c r="C14" s="19" t="n">
        <v>8461</v>
      </c>
      <c r="D14" s="19" t="n">
        <v>14788</v>
      </c>
      <c r="E14" s="19" t="n">
        <v>11970</v>
      </c>
      <c r="F14" s="21" t="n">
        <v>7137</v>
      </c>
    </row>
    <row r="15" customFormat="false" ht="16.35" hidden="false" customHeight="true" outlineLevel="0" collapsed="false">
      <c r="A15" s="14" t="s">
        <v>20</v>
      </c>
      <c r="B15" s="19" t="n">
        <v>4219</v>
      </c>
      <c r="C15" s="19" t="n">
        <v>3427</v>
      </c>
      <c r="D15" s="19" t="n">
        <v>4300</v>
      </c>
      <c r="E15" s="19" t="n">
        <v>3718</v>
      </c>
      <c r="F15" s="21" t="n">
        <v>3359</v>
      </c>
    </row>
    <row r="16" customFormat="false" ht="16.35" hidden="false" customHeight="true" outlineLevel="0" collapsed="false">
      <c r="A16" s="14" t="s">
        <v>21</v>
      </c>
      <c r="B16" s="19" t="n">
        <v>7</v>
      </c>
      <c r="C16" s="19"/>
      <c r="D16" s="19"/>
      <c r="E16" s="19" t="n">
        <v>5</v>
      </c>
      <c r="F16" s="21"/>
    </row>
    <row r="17" customFormat="false" ht="16.35" hidden="false" customHeight="true" outlineLevel="0" collapsed="false">
      <c r="A17" s="14" t="s">
        <v>22</v>
      </c>
      <c r="B17" s="15"/>
      <c r="C17" s="16"/>
      <c r="D17" s="15"/>
      <c r="E17" s="15"/>
      <c r="F17" s="18"/>
    </row>
    <row r="18" customFormat="false" ht="16.35" hidden="false" customHeight="true" outlineLevel="0" collapsed="false">
      <c r="A18" s="14" t="s">
        <v>23</v>
      </c>
      <c r="B18" s="19" t="n">
        <v>162</v>
      </c>
      <c r="C18" s="19" t="n">
        <v>45</v>
      </c>
      <c r="D18" s="19" t="n">
        <v>42</v>
      </c>
      <c r="E18" s="19" t="n">
        <v>269</v>
      </c>
      <c r="F18" s="21" t="n">
        <v>161</v>
      </c>
    </row>
    <row r="19" customFormat="false" ht="16.35" hidden="false" customHeight="true" outlineLevel="0" collapsed="false">
      <c r="A19" s="14" t="s">
        <v>24</v>
      </c>
      <c r="B19" s="19"/>
      <c r="C19" s="19"/>
      <c r="D19" s="19"/>
      <c r="E19" s="19"/>
      <c r="F19" s="21"/>
    </row>
    <row r="20" customFormat="false" ht="16.35" hidden="false" customHeight="true" outlineLevel="0" collapsed="false">
      <c r="A20" s="14" t="s">
        <v>25</v>
      </c>
      <c r="B20" s="19"/>
      <c r="C20" s="19" t="n">
        <v>53</v>
      </c>
      <c r="D20" s="19" t="n">
        <v>106</v>
      </c>
      <c r="E20" s="19" t="n">
        <v>5</v>
      </c>
      <c r="F20" s="21" t="n">
        <v>7</v>
      </c>
    </row>
    <row r="21" customFormat="false" ht="16.35" hidden="false" customHeight="true" outlineLevel="0" collapsed="false">
      <c r="A21" s="14" t="s">
        <v>26</v>
      </c>
      <c r="B21" s="19" t="n">
        <v>62</v>
      </c>
      <c r="C21" s="19" t="n">
        <v>706</v>
      </c>
      <c r="D21" s="19" t="n">
        <v>1388</v>
      </c>
      <c r="E21" s="19" t="n">
        <v>1308</v>
      </c>
      <c r="F21" s="21" t="n">
        <v>853</v>
      </c>
    </row>
    <row r="22" customFormat="false" ht="16.35" hidden="false" customHeight="true" outlineLevel="0" collapsed="false">
      <c r="A22" s="14" t="s">
        <v>27</v>
      </c>
      <c r="B22" s="19" t="n">
        <v>273</v>
      </c>
      <c r="C22" s="19"/>
      <c r="D22" s="19"/>
      <c r="E22" s="19"/>
      <c r="F22" s="21"/>
    </row>
    <row r="23" customFormat="false" ht="16.35" hidden="false" customHeight="true" outlineLevel="0" collapsed="false">
      <c r="A23" s="14" t="s">
        <v>28</v>
      </c>
      <c r="B23" s="19" t="n">
        <v>66</v>
      </c>
      <c r="C23" s="19" t="n">
        <v>702</v>
      </c>
      <c r="D23" s="19" t="n">
        <v>965</v>
      </c>
      <c r="E23" s="19" t="n">
        <v>976</v>
      </c>
      <c r="F23" s="21" t="n">
        <v>663</v>
      </c>
    </row>
    <row r="24" customFormat="false" ht="16.35" hidden="false" customHeight="true" outlineLevel="0" collapsed="false">
      <c r="A24" s="14" t="s">
        <v>29</v>
      </c>
      <c r="B24" s="19"/>
      <c r="C24" s="19" t="n">
        <v>13</v>
      </c>
      <c r="D24" s="19" t="n">
        <v>115</v>
      </c>
      <c r="E24" s="19" t="n">
        <v>13</v>
      </c>
      <c r="F24" s="21"/>
    </row>
    <row r="25" customFormat="false" ht="16.35" hidden="false" customHeight="true" outlineLevel="0" collapsed="false">
      <c r="A25" s="14" t="s">
        <v>30</v>
      </c>
      <c r="B25" s="19" t="n">
        <v>7</v>
      </c>
      <c r="C25" s="19" t="n">
        <v>112</v>
      </c>
      <c r="D25" s="19" t="n">
        <v>612</v>
      </c>
      <c r="E25" s="19" t="n">
        <v>191</v>
      </c>
      <c r="F25" s="21" t="n">
        <v>231</v>
      </c>
    </row>
    <row r="26" customFormat="false" ht="16.35" hidden="false" customHeight="true" outlineLevel="0" collapsed="false">
      <c r="A26" s="14" t="s">
        <v>31</v>
      </c>
      <c r="B26" s="19" t="n">
        <v>89</v>
      </c>
      <c r="C26" s="19" t="n">
        <v>30</v>
      </c>
      <c r="D26" s="19" t="n">
        <v>112</v>
      </c>
      <c r="E26" s="19" t="n">
        <v>164</v>
      </c>
      <c r="F26" s="21" t="n">
        <v>118</v>
      </c>
    </row>
    <row r="27" customFormat="false" ht="16.35" hidden="false" customHeight="true" outlineLevel="0" collapsed="false">
      <c r="A27" s="14" t="s">
        <v>32</v>
      </c>
      <c r="B27" s="19" t="n">
        <v>368</v>
      </c>
      <c r="C27" s="19"/>
      <c r="D27" s="19" t="n">
        <v>396</v>
      </c>
      <c r="E27" s="19" t="n">
        <v>18</v>
      </c>
      <c r="F27" s="21" t="n">
        <v>17</v>
      </c>
    </row>
    <row r="28" customFormat="false" ht="16.35" hidden="false" customHeight="true" outlineLevel="0" collapsed="false">
      <c r="A28" s="14" t="s">
        <v>33</v>
      </c>
      <c r="B28" s="19"/>
      <c r="C28" s="19" t="n">
        <v>153</v>
      </c>
      <c r="D28" s="19" t="n">
        <v>524</v>
      </c>
      <c r="E28" s="19" t="n">
        <v>50</v>
      </c>
      <c r="F28" s="21" t="n">
        <v>153</v>
      </c>
    </row>
    <row r="29" customFormat="false" ht="16.35" hidden="false" customHeight="true" outlineLevel="0" collapsed="false">
      <c r="A29" s="14" t="s">
        <v>34</v>
      </c>
      <c r="B29" s="19" t="n">
        <v>195</v>
      </c>
      <c r="C29" s="19" t="n">
        <v>201</v>
      </c>
      <c r="D29" s="19" t="n">
        <v>186</v>
      </c>
      <c r="E29" s="19" t="n">
        <v>281</v>
      </c>
      <c r="F29" s="21" t="n">
        <v>263</v>
      </c>
    </row>
    <row r="30" customFormat="false" ht="16.35" hidden="false" customHeight="true" outlineLevel="0" collapsed="false">
      <c r="A30" s="24" t="s">
        <v>35</v>
      </c>
      <c r="B30" s="19" t="n">
        <v>4</v>
      </c>
      <c r="C30" s="19" t="n">
        <v>49</v>
      </c>
      <c r="D30" s="19" t="n">
        <v>219</v>
      </c>
      <c r="E30" s="19" t="n">
        <v>66</v>
      </c>
      <c r="F30" s="21" t="n">
        <v>187</v>
      </c>
    </row>
    <row r="31" customFormat="false" ht="16.35" hidden="false" customHeight="true" outlineLevel="0" collapsed="false">
      <c r="A31" s="14" t="s">
        <v>36</v>
      </c>
      <c r="B31" s="19" t="n">
        <v>356</v>
      </c>
      <c r="C31" s="19" t="n">
        <v>203</v>
      </c>
      <c r="D31" s="19" t="n">
        <v>547</v>
      </c>
      <c r="E31" s="19" t="n">
        <v>367</v>
      </c>
      <c r="F31" s="21" t="n">
        <v>422</v>
      </c>
    </row>
    <row r="32" customFormat="false" ht="16.35" hidden="false" customHeight="true" outlineLevel="0" collapsed="false">
      <c r="A32" s="14" t="s">
        <v>37</v>
      </c>
      <c r="B32" s="19" t="n">
        <v>123</v>
      </c>
      <c r="C32" s="19" t="n">
        <v>34</v>
      </c>
      <c r="D32" s="19" t="n">
        <v>23</v>
      </c>
      <c r="E32" s="19" t="n">
        <v>3</v>
      </c>
      <c r="F32" s="21"/>
    </row>
    <row r="33" customFormat="false" ht="16.35" hidden="false" customHeight="true" outlineLevel="0" collapsed="false">
      <c r="A33" s="14" t="s">
        <v>38</v>
      </c>
      <c r="B33" s="19" t="n">
        <v>4665</v>
      </c>
      <c r="C33" s="19" t="n">
        <v>5530</v>
      </c>
      <c r="D33" s="19" t="n">
        <v>9442</v>
      </c>
      <c r="E33" s="19" t="n">
        <v>7850</v>
      </c>
      <c r="F33" s="21" t="n">
        <v>3854</v>
      </c>
    </row>
    <row r="34" customFormat="false" ht="16.35" hidden="false" customHeight="true" outlineLevel="0" collapsed="false">
      <c r="A34" s="14" t="s">
        <v>39</v>
      </c>
      <c r="B34" s="19" t="n">
        <v>1286</v>
      </c>
      <c r="C34" s="19" t="n">
        <v>1294</v>
      </c>
      <c r="D34" s="19" t="n">
        <v>2589</v>
      </c>
      <c r="E34" s="19" t="n">
        <v>2181</v>
      </c>
      <c r="F34" s="21" t="n">
        <v>1288</v>
      </c>
    </row>
    <row r="35" customFormat="false" ht="16.35" hidden="false" customHeight="true" outlineLevel="0" collapsed="false">
      <c r="A35" s="14" t="s">
        <v>40</v>
      </c>
      <c r="B35" s="19" t="n">
        <v>125</v>
      </c>
      <c r="C35" s="19" t="n">
        <v>167</v>
      </c>
      <c r="D35" s="19" t="n">
        <v>116</v>
      </c>
      <c r="E35" s="19" t="n">
        <v>41</v>
      </c>
      <c r="F35" s="21" t="n">
        <v>222</v>
      </c>
    </row>
    <row r="36" customFormat="false" ht="16.35" hidden="false" customHeight="true" outlineLevel="0" collapsed="false">
      <c r="A36" s="14" t="s">
        <v>41</v>
      </c>
      <c r="B36" s="19" t="n">
        <v>5544</v>
      </c>
      <c r="C36" s="19" t="n">
        <v>3794</v>
      </c>
      <c r="D36" s="19" t="n">
        <v>4831</v>
      </c>
      <c r="E36" s="19" t="n">
        <v>4328</v>
      </c>
      <c r="F36" s="21" t="n">
        <v>3681</v>
      </c>
    </row>
    <row r="37" customFormat="false" ht="16.35" hidden="false" customHeight="true" outlineLevel="0" collapsed="false">
      <c r="A37" s="25" t="s">
        <v>42</v>
      </c>
      <c r="B37" s="26"/>
      <c r="C37" s="26"/>
      <c r="D37" s="26"/>
      <c r="E37" s="26"/>
      <c r="F37" s="29"/>
    </row>
    <row r="38" customFormat="false" ht="14.25" hidden="false" customHeight="true" outlineLevel="0" collapsed="false">
      <c r="A38" s="30"/>
      <c r="B38" s="30"/>
      <c r="C38" s="30"/>
      <c r="D38" s="30"/>
      <c r="E38" s="30"/>
      <c r="F38" s="30"/>
    </row>
    <row r="39" customFormat="false" ht="14.25" hidden="false" customHeight="true" outlineLevel="0" collapsed="false">
      <c r="A39" s="34" t="s">
        <v>51</v>
      </c>
      <c r="B39" s="34"/>
      <c r="C39" s="34"/>
      <c r="D39" s="34"/>
      <c r="E39" s="34"/>
      <c r="F39" s="34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58:30Z</cp:lastPrinted>
  <dcterms:modified xsi:type="dcterms:W3CDTF">2011-09-16T01:15:18Z</dcterms:modified>
  <cp:revision>0</cp:revision>
  <dc:subject/>
  <dc:title/>
</cp:coreProperties>
</file>