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单位在岗职工年末人数" sheetId="1" state="visible" r:id="rId2"/>
    <sheet name="城镇单位在岗职工年末人数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城镇单位在岗职工年末人数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</t>
    </r>
  </si>
  <si>
    <t xml:space="preserve">项    目</t>
  </si>
  <si>
    <t xml:space="preserve">全  市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 直</t>
  </si>
  <si>
    <t xml:space="preserve">源城区</t>
  </si>
  <si>
    <t xml:space="preserve">总计</t>
  </si>
  <si>
    <t xml:space="preserve">一、按登记注册的类型分</t>
  </si>
  <si>
    <t xml:space="preserve">      国有经济</t>
  </si>
  <si>
    <t xml:space="preserve">      集体经济</t>
  </si>
  <si>
    <t xml:space="preserve">      其它各种经济</t>
  </si>
  <si>
    <t xml:space="preserve">二、按企业、事业和机关分</t>
  </si>
  <si>
    <t xml:space="preserve">      企  业</t>
  </si>
  <si>
    <t xml:space="preserve">      事  业</t>
  </si>
  <si>
    <t xml:space="preserve">      机  关</t>
  </si>
  <si>
    <t xml:space="preserve">      民间非盈利组织</t>
  </si>
  <si>
    <t xml:space="preserve">      其  他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交通运输、仓储和邮政业</t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租赁和商务服务业</t>
  </si>
  <si>
    <t xml:space="preserve">      科学研究、技术服务和地质勘查业</t>
  </si>
  <si>
    <t xml:space="preserve">      水利、环境和公共设施管理业</t>
  </si>
  <si>
    <t xml:space="preserve">      居民服务和其他服务业</t>
  </si>
  <si>
    <t xml:space="preserve">      教  育</t>
  </si>
  <si>
    <t xml:space="preserve">      卫生、社会保障和社会福利业</t>
  </si>
  <si>
    <t xml:space="preserve">      文化、体育和娱乐业</t>
  </si>
  <si>
    <t xml:space="preserve">      公共管理和社会组织</t>
  </si>
  <si>
    <t xml:space="preserve">      国际组织</t>
  </si>
  <si>
    <t xml:space="preserve">—255—</t>
  </si>
  <si>
    <r>
      <rPr>
        <b val="true"/>
        <sz val="16"/>
        <rFont val="Noto Sans"/>
        <family val="2"/>
      </rPr>
      <t xml:space="preserve">城镇单位在岗职工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总    计</t>
  </si>
  <si>
    <t xml:space="preserve">—256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6" min="4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customFormat="false" ht="31.5" hidden="false" customHeight="true" outlineLevel="0" collapsed="false">
      <c r="A4" s="5"/>
      <c r="B4" s="8" t="s">
        <v>5</v>
      </c>
      <c r="C4" s="8" t="s">
        <v>6</v>
      </c>
      <c r="D4" s="9" t="s">
        <v>7</v>
      </c>
      <c r="E4" s="9" t="s">
        <v>8</v>
      </c>
      <c r="F4" s="10" t="s">
        <v>9</v>
      </c>
    </row>
    <row r="5" customFormat="false" ht="16.9" hidden="false" customHeight="true" outlineLevel="0" collapsed="false">
      <c r="A5" s="11" t="s">
        <v>10</v>
      </c>
      <c r="B5" s="12" t="n">
        <f aca="false">SUM(B17:B36)</f>
        <v>243482</v>
      </c>
      <c r="C5" s="12" t="n">
        <f aca="false">E5+F5+'城镇单位在岗职工年末人数(续)'!B5+'城镇单位在岗职工年末人数(续)'!C5+'城镇单位在岗职工年末人数(续)'!D5+'城镇单位在岗职工年末人数(续)'!E5+'城镇单位在岗职工年末人数(续)'!F5</f>
        <v>246693</v>
      </c>
      <c r="D5" s="13" t="n">
        <f aca="false">(C5/B5-1)*100</f>
        <v>1.31878331868476</v>
      </c>
      <c r="E5" s="12" t="n">
        <f aca="false">SUM(E17:E36)</f>
        <v>85184</v>
      </c>
      <c r="F5" s="14" t="n">
        <f aca="false">SUM(F17:F36)</f>
        <v>30574</v>
      </c>
    </row>
    <row r="6" customFormat="false" ht="16.9" hidden="false" customHeight="true" outlineLevel="0" collapsed="false">
      <c r="A6" s="15" t="s">
        <v>11</v>
      </c>
      <c r="B6" s="16"/>
      <c r="C6" s="17"/>
      <c r="D6" s="18"/>
      <c r="E6" s="16"/>
      <c r="F6" s="19"/>
    </row>
    <row r="7" customFormat="false" ht="16.9" hidden="false" customHeight="true" outlineLevel="0" collapsed="false">
      <c r="A7" s="15" t="s">
        <v>12</v>
      </c>
      <c r="B7" s="20" t="n">
        <v>106231</v>
      </c>
      <c r="C7" s="17" t="n">
        <f aca="false">E7+F7+'城镇单位在岗职工年末人数(续)'!B7+'城镇单位在岗职工年末人数(续)'!C7+'城镇单位在岗职工年末人数(续)'!D7+'城镇单位在岗职工年末人数(续)'!E7+'城镇单位在岗职工年末人数(续)'!F7</f>
        <v>108810</v>
      </c>
      <c r="D7" s="18" t="n">
        <f aca="false">(C7/B7-1)*100</f>
        <v>2.42772825258164</v>
      </c>
      <c r="E7" s="20" t="n">
        <v>19745</v>
      </c>
      <c r="F7" s="21" t="n">
        <v>10210</v>
      </c>
    </row>
    <row r="8" customFormat="false" ht="16.9" hidden="false" customHeight="true" outlineLevel="0" collapsed="false">
      <c r="A8" s="15" t="s">
        <v>13</v>
      </c>
      <c r="B8" s="20" t="n">
        <v>14698</v>
      </c>
      <c r="C8" s="17" t="n">
        <f aca="false">E8+F8+'城镇单位在岗职工年末人数(续)'!B8+'城镇单位在岗职工年末人数(续)'!C8+'城镇单位在岗职工年末人数(续)'!D8+'城镇单位在岗职工年末人数(续)'!E8+'城镇单位在岗职工年末人数(续)'!F8</f>
        <v>16232</v>
      </c>
      <c r="D8" s="18" t="n">
        <f aca="false">(C8/B8-1)*100</f>
        <v>10.4367941216492</v>
      </c>
      <c r="E8" s="20" t="n">
        <v>839</v>
      </c>
      <c r="F8" s="21" t="n">
        <v>5731</v>
      </c>
    </row>
    <row r="9" customFormat="false" ht="16.9" hidden="false" customHeight="true" outlineLevel="0" collapsed="false">
      <c r="A9" s="15" t="s">
        <v>14</v>
      </c>
      <c r="B9" s="20" t="n">
        <v>122553</v>
      </c>
      <c r="C9" s="17" t="n">
        <f aca="false">E9+F9+'城镇单位在岗职工年末人数(续)'!B9+'城镇单位在岗职工年末人数(续)'!C9+'城镇单位在岗职工年末人数(续)'!D9+'城镇单位在岗职工年末人数(续)'!E9+'城镇单位在岗职工年末人数(续)'!F9</f>
        <v>121651</v>
      </c>
      <c r="D9" s="18" t="n">
        <f aca="false">(C9/B9-1)*100</f>
        <v>-0.736008094457097</v>
      </c>
      <c r="E9" s="20" t="n">
        <v>64600</v>
      </c>
      <c r="F9" s="21" t="n">
        <v>14633</v>
      </c>
    </row>
    <row r="10" s="25" customFormat="true" ht="16.9" hidden="false" customHeight="true" outlineLevel="0" collapsed="false">
      <c r="A10" s="22" t="s">
        <v>15</v>
      </c>
      <c r="B10" s="17"/>
      <c r="C10" s="17"/>
      <c r="D10" s="23"/>
      <c r="E10" s="17"/>
      <c r="F10" s="24"/>
    </row>
    <row r="11" customFormat="false" ht="16.9" hidden="false" customHeight="true" outlineLevel="0" collapsed="false">
      <c r="A11" s="26" t="s">
        <v>16</v>
      </c>
      <c r="B11" s="20" t="n">
        <v>155808</v>
      </c>
      <c r="C11" s="17" t="n">
        <f aca="false">E11+F11+'城镇单位在岗职工年末人数(续)'!B11+'城镇单位在岗职工年末人数(续)'!C11+'城镇单位在岗职工年末人数(续)'!D11+'城镇单位在岗职工年末人数(续)'!E11+'城镇单位在岗职工年末人数(续)'!F11</f>
        <v>155326</v>
      </c>
      <c r="D11" s="18" t="n">
        <f aca="false">(C11/B11-1)*100</f>
        <v>-0.30935510371739</v>
      </c>
      <c r="E11" s="20" t="n">
        <v>71591</v>
      </c>
      <c r="F11" s="21" t="n">
        <v>22283</v>
      </c>
    </row>
    <row r="12" customFormat="false" ht="16.9" hidden="false" customHeight="true" outlineLevel="0" collapsed="false">
      <c r="A12" s="26" t="s">
        <v>17</v>
      </c>
      <c r="B12" s="20" t="n">
        <v>62117</v>
      </c>
      <c r="C12" s="17" t="n">
        <f aca="false">E12+F12+'城镇单位在岗职工年末人数(续)'!B12+'城镇单位在岗职工年末人数(续)'!C12+'城镇单位在岗职工年末人数(续)'!D12+'城镇单位在岗职工年末人数(续)'!E12+'城镇单位在岗职工年末人数(续)'!F12</f>
        <v>65022</v>
      </c>
      <c r="D12" s="18" t="n">
        <f aca="false">(C12/B12-1)*100</f>
        <v>4.67665856367823</v>
      </c>
      <c r="E12" s="20" t="n">
        <v>8230</v>
      </c>
      <c r="F12" s="21" t="n">
        <v>6372</v>
      </c>
    </row>
    <row r="13" customFormat="false" ht="16.9" hidden="false" customHeight="true" outlineLevel="0" collapsed="false">
      <c r="A13" s="26" t="s">
        <v>18</v>
      </c>
      <c r="B13" s="20" t="n">
        <v>25474</v>
      </c>
      <c r="C13" s="17" t="n">
        <f aca="false">E13+F13+'城镇单位在岗职工年末人数(续)'!B13+'城镇单位在岗职工年末人数(续)'!C13+'城镇单位在岗职工年末人数(续)'!D13+'城镇单位在岗职工年末人数(续)'!E13+'城镇单位在岗职工年末人数(续)'!F13</f>
        <v>26263</v>
      </c>
      <c r="D13" s="18" t="n">
        <f aca="false">(C13/B13-1)*100</f>
        <v>3.0972756536076</v>
      </c>
      <c r="E13" s="20" t="n">
        <v>5327</v>
      </c>
      <c r="F13" s="21" t="n">
        <v>1913</v>
      </c>
    </row>
    <row r="14" s="29" customFormat="true" ht="16.9" hidden="false" customHeight="true" outlineLevel="0" collapsed="false">
      <c r="A14" s="27" t="s">
        <v>19</v>
      </c>
      <c r="B14" s="20" t="n">
        <v>25</v>
      </c>
      <c r="C14" s="17"/>
      <c r="D14" s="28"/>
      <c r="E14" s="20"/>
      <c r="F14" s="21"/>
    </row>
    <row r="15" customFormat="false" ht="16.9" hidden="false" customHeight="true" outlineLevel="0" collapsed="false">
      <c r="A15" s="30" t="s">
        <v>20</v>
      </c>
      <c r="B15" s="20" t="n">
        <v>58</v>
      </c>
      <c r="C15" s="17" t="n">
        <f aca="false">E15+F15+'城镇单位在岗职工年末人数(续)'!B15+'城镇单位在岗职工年末人数(续)'!C15+'城镇单位在岗职工年末人数(续)'!D15+'城镇单位在岗职工年末人数(续)'!E15+'城镇单位在岗职工年末人数(续)'!F15</f>
        <v>82</v>
      </c>
      <c r="D15" s="18"/>
      <c r="E15" s="20" t="n">
        <v>36</v>
      </c>
      <c r="F15" s="21" t="n">
        <v>6</v>
      </c>
    </row>
    <row r="16" s="25" customFormat="true" ht="16.9" hidden="false" customHeight="true" outlineLevel="0" collapsed="false">
      <c r="A16" s="22" t="s">
        <v>21</v>
      </c>
      <c r="B16" s="17"/>
      <c r="C16" s="17"/>
      <c r="D16" s="23"/>
      <c r="E16" s="17"/>
      <c r="F16" s="24"/>
    </row>
    <row r="17" customFormat="false" ht="16.9" hidden="false" customHeight="true" outlineLevel="0" collapsed="false">
      <c r="A17" s="26" t="s">
        <v>22</v>
      </c>
      <c r="B17" s="20" t="n">
        <v>1359</v>
      </c>
      <c r="C17" s="17" t="n">
        <f aca="false">E17+F17+'城镇单位在岗职工年末人数(续)'!B17+'城镇单位在岗职工年末人数(续)'!C17+'城镇单位在岗职工年末人数(续)'!D17+'城镇单位在岗职工年末人数(续)'!E17+'城镇单位在岗职工年末人数(续)'!F17</f>
        <v>1312</v>
      </c>
      <c r="D17" s="18" t="n">
        <f aca="false">(C17/B17-1)*100</f>
        <v>-3.45842531272995</v>
      </c>
      <c r="E17" s="20" t="n">
        <v>163</v>
      </c>
      <c r="F17" s="21" t="n">
        <v>406</v>
      </c>
      <c r="H17" s="31"/>
    </row>
    <row r="18" customFormat="false" ht="16.9" hidden="false" customHeight="true" outlineLevel="0" collapsed="false">
      <c r="A18" s="26" t="s">
        <v>23</v>
      </c>
      <c r="B18" s="20" t="n">
        <v>3295</v>
      </c>
      <c r="C18" s="17" t="n">
        <f aca="false">E18+F18+'城镇单位在岗职工年末人数(续)'!B18+'城镇单位在岗职工年末人数(续)'!C18+'城镇单位在岗职工年末人数(续)'!D18+'城镇单位在岗职工年末人数(续)'!E18+'城镇单位在岗职工年末人数(续)'!F18</f>
        <v>2845</v>
      </c>
      <c r="D18" s="18" t="n">
        <f aca="false">(C18/B18-1)*100</f>
        <v>-13.6570561456753</v>
      </c>
      <c r="E18" s="20"/>
      <c r="F18" s="21" t="n">
        <v>32</v>
      </c>
      <c r="H18" s="31"/>
    </row>
    <row r="19" customFormat="false" ht="16.9" hidden="false" customHeight="true" outlineLevel="0" collapsed="false">
      <c r="A19" s="26" t="s">
        <v>24</v>
      </c>
      <c r="B19" s="20" t="n">
        <v>113574</v>
      </c>
      <c r="C19" s="17" t="n">
        <f aca="false">E19+F19+'城镇单位在岗职工年末人数(续)'!B19+'城镇单位在岗职工年末人数(续)'!C19+'城镇单位在岗职工年末人数(续)'!D19+'城镇单位在岗职工年末人数(续)'!E19+'城镇单位在岗职工年末人数(续)'!F19</f>
        <v>110165</v>
      </c>
      <c r="D19" s="18" t="n">
        <f aca="false">(C19/B19-1)*100</f>
        <v>-3.00156726011235</v>
      </c>
      <c r="E19" s="20" t="n">
        <v>55855</v>
      </c>
      <c r="F19" s="21" t="n">
        <v>17971</v>
      </c>
      <c r="H19" s="31"/>
    </row>
    <row r="20" customFormat="false" ht="16.9" hidden="false" customHeight="true" outlineLevel="0" collapsed="false">
      <c r="A20" s="26" t="s">
        <v>25</v>
      </c>
      <c r="B20" s="20" t="n">
        <v>6447</v>
      </c>
      <c r="C20" s="17" t="n">
        <f aca="false">E20+F20+'城镇单位在岗职工年末人数(续)'!B20+'城镇单位在岗职工年末人数(续)'!C20+'城镇单位在岗职工年末人数(续)'!D20+'城镇单位在岗职工年末人数(续)'!E20+'城镇单位在岗职工年末人数(续)'!F20</f>
        <v>7116</v>
      </c>
      <c r="D20" s="18" t="n">
        <f aca="false">(C20/B20-1)*100</f>
        <v>10.3769194974407</v>
      </c>
      <c r="E20" s="20" t="n">
        <v>1560</v>
      </c>
      <c r="F20" s="21" t="n">
        <v>33</v>
      </c>
      <c r="H20" s="31"/>
    </row>
    <row r="21" customFormat="false" ht="16.9" hidden="false" customHeight="true" outlineLevel="0" collapsed="false">
      <c r="A21" s="26" t="s">
        <v>26</v>
      </c>
      <c r="B21" s="20" t="n">
        <v>11016</v>
      </c>
      <c r="C21" s="17" t="n">
        <f aca="false">E21+F21+'城镇单位在岗职工年末人数(续)'!B21+'城镇单位在岗职工年末人数(续)'!C21+'城镇单位在岗职工年末人数(续)'!D21+'城镇单位在岗职工年末人数(续)'!E21+'城镇单位在岗职工年末人数(续)'!F21</f>
        <v>10941</v>
      </c>
      <c r="D21" s="18" t="n">
        <f aca="false">(C21/B21-1)*100</f>
        <v>-0.680827886710245</v>
      </c>
      <c r="E21" s="20" t="n">
        <v>1988</v>
      </c>
      <c r="F21" s="21" t="n">
        <v>1628</v>
      </c>
      <c r="H21" s="31"/>
    </row>
    <row r="22" customFormat="false" ht="16.9" hidden="false" customHeight="true" outlineLevel="0" collapsed="false">
      <c r="A22" s="26" t="s">
        <v>27</v>
      </c>
      <c r="B22" s="20" t="n">
        <v>5529</v>
      </c>
      <c r="C22" s="17" t="n">
        <f aca="false">E22+F22+'城镇单位在岗职工年末人数(续)'!B22+'城镇单位在岗职工年末人数(续)'!C22+'城镇单位在岗职工年末人数(续)'!D22+'城镇单位在岗职工年末人数(续)'!E22+'城镇单位在岗职工年末人数(续)'!F22</f>
        <v>6398</v>
      </c>
      <c r="D22" s="18" t="n">
        <f aca="false">(C22/B22-1)*100</f>
        <v>15.7171278712245</v>
      </c>
      <c r="E22" s="20" t="n">
        <v>2200</v>
      </c>
      <c r="F22" s="21" t="n">
        <v>142</v>
      </c>
      <c r="H22" s="31"/>
    </row>
    <row r="23" customFormat="false" ht="16.9" hidden="false" customHeight="true" outlineLevel="0" collapsed="false">
      <c r="A23" s="26" t="s">
        <v>28</v>
      </c>
      <c r="B23" s="20" t="n">
        <v>1488</v>
      </c>
      <c r="C23" s="17" t="n">
        <f aca="false">E23+F23+'城镇单位在岗职工年末人数(续)'!B23+'城镇单位在岗职工年末人数(续)'!C23+'城镇单位在岗职工年末人数(续)'!D23+'城镇单位在岗职工年末人数(续)'!E23+'城镇单位在岗职工年末人数(续)'!F23</f>
        <v>1640</v>
      </c>
      <c r="D23" s="18" t="n">
        <f aca="false">(C23/B23-1)*100</f>
        <v>10.2150537634409</v>
      </c>
      <c r="E23" s="20" t="n">
        <v>1499</v>
      </c>
      <c r="F23" s="21"/>
      <c r="H23" s="31"/>
    </row>
    <row r="24" customFormat="false" ht="16.9" hidden="false" customHeight="true" outlineLevel="0" collapsed="false">
      <c r="A24" s="26" t="s">
        <v>29</v>
      </c>
      <c r="B24" s="20" t="n">
        <v>5419</v>
      </c>
      <c r="C24" s="17" t="n">
        <f aca="false">E24+F24+'城镇单位在岗职工年末人数(续)'!B24+'城镇单位在岗职工年末人数(续)'!C24+'城镇单位在岗职工年末人数(续)'!D24+'城镇单位在岗职工年末人数(续)'!E24+'城镇单位在岗职工年末人数(续)'!F24</f>
        <v>4615</v>
      </c>
      <c r="D24" s="18" t="n">
        <f aca="false">(C24/B24-1)*100</f>
        <v>-14.8366857353755</v>
      </c>
      <c r="E24" s="20" t="n">
        <v>1062</v>
      </c>
      <c r="F24" s="21" t="n">
        <v>362</v>
      </c>
      <c r="H24" s="31"/>
    </row>
    <row r="25" customFormat="false" ht="16.9" hidden="false" customHeight="true" outlineLevel="0" collapsed="false">
      <c r="A25" s="26" t="s">
        <v>30</v>
      </c>
      <c r="B25" s="20" t="n">
        <v>2953</v>
      </c>
      <c r="C25" s="17" t="n">
        <f aca="false">E25+F25+'城镇单位在岗职工年末人数(续)'!B25+'城镇单位在岗职工年末人数(续)'!C25+'城镇单位在岗职工年末人数(续)'!D25+'城镇单位在岗职工年末人数(续)'!E25+'城镇单位在岗职工年末人数(续)'!F25</f>
        <v>3031</v>
      </c>
      <c r="D25" s="18" t="n">
        <f aca="false">(C25/B25-1)*100</f>
        <v>2.64138164578396</v>
      </c>
      <c r="E25" s="20" t="n">
        <v>1116</v>
      </c>
      <c r="F25" s="21" t="n">
        <v>924</v>
      </c>
      <c r="H25" s="31"/>
    </row>
    <row r="26" customFormat="false" ht="16.9" hidden="false" customHeight="true" outlineLevel="0" collapsed="false">
      <c r="A26" s="26" t="s">
        <v>31</v>
      </c>
      <c r="B26" s="20" t="n">
        <v>4189</v>
      </c>
      <c r="C26" s="17" t="n">
        <f aca="false">E26+F26+'城镇单位在岗职工年末人数(续)'!B26+'城镇单位在岗职工年末人数(续)'!C26+'城镇单位在岗职工年末人数(续)'!D26+'城镇单位在岗职工年末人数(续)'!E26+'城镇单位在岗职工年末人数(续)'!F26</f>
        <v>5790</v>
      </c>
      <c r="D26" s="18" t="n">
        <f aca="false">(C26/B26-1)*100</f>
        <v>38.2191453807591</v>
      </c>
      <c r="E26" s="20" t="n">
        <v>3928</v>
      </c>
      <c r="F26" s="21" t="n">
        <v>263</v>
      </c>
      <c r="H26" s="31"/>
    </row>
    <row r="27" customFormat="false" ht="16.9" hidden="false" customHeight="true" outlineLevel="0" collapsed="false">
      <c r="A27" s="26" t="s">
        <v>32</v>
      </c>
      <c r="B27" s="20" t="n">
        <v>2184</v>
      </c>
      <c r="C27" s="17" t="n">
        <f aca="false">E27+F27+'城镇单位在岗职工年末人数(续)'!B27+'城镇单位在岗职工年末人数(续)'!C27+'城镇单位在岗职工年末人数(续)'!D27+'城镇单位在岗职工年末人数(续)'!E27+'城镇单位在岗职工年末人数(续)'!F27</f>
        <v>2443</v>
      </c>
      <c r="D27" s="18" t="n">
        <f aca="false">(C27/B27-1)*100</f>
        <v>11.8589743589744</v>
      </c>
      <c r="E27" s="20" t="n">
        <v>938</v>
      </c>
      <c r="F27" s="21" t="n">
        <v>569</v>
      </c>
      <c r="H27" s="31"/>
    </row>
    <row r="28" customFormat="false" ht="16.9" hidden="false" customHeight="true" outlineLevel="0" collapsed="false">
      <c r="A28" s="26" t="s">
        <v>33</v>
      </c>
      <c r="B28" s="20" t="n">
        <v>2384</v>
      </c>
      <c r="C28" s="17" t="n">
        <f aca="false">E28+F28+'城镇单位在岗职工年末人数(续)'!B28+'城镇单位在岗职工年末人数(续)'!C28+'城镇单位在岗职工年末人数(续)'!D28+'城镇单位在岗职工年末人数(续)'!E28+'城镇单位在岗职工年末人数(续)'!F28</f>
        <v>4188</v>
      </c>
      <c r="D28" s="18" t="n">
        <f aca="false">(C28/B28-1)*100</f>
        <v>75.6711409395973</v>
      </c>
      <c r="E28" s="20" t="n">
        <v>1096</v>
      </c>
      <c r="F28" s="21" t="n">
        <v>1518</v>
      </c>
      <c r="H28" s="31"/>
    </row>
    <row r="29" customFormat="false" ht="16.9" hidden="false" customHeight="true" outlineLevel="0" collapsed="false">
      <c r="A29" s="30" t="s">
        <v>34</v>
      </c>
      <c r="B29" s="20" t="n">
        <v>1553</v>
      </c>
      <c r="C29" s="17" t="n">
        <f aca="false">E29+F29+'城镇单位在岗职工年末人数(续)'!B29+'城镇单位在岗职工年末人数(续)'!C29+'城镇单位在岗职工年末人数(续)'!D29+'城镇单位在岗职工年末人数(续)'!E29+'城镇单位在岗职工年末人数(续)'!F29</f>
        <v>2052</v>
      </c>
      <c r="D29" s="18" t="n">
        <f aca="false">(C29/B29-1)*100</f>
        <v>32.1313586606568</v>
      </c>
      <c r="E29" s="20" t="n">
        <v>1502</v>
      </c>
      <c r="F29" s="21" t="n">
        <v>25</v>
      </c>
      <c r="H29" s="31"/>
    </row>
    <row r="30" customFormat="false" ht="16.9" hidden="false" customHeight="true" outlineLevel="0" collapsed="false">
      <c r="A30" s="26" t="s">
        <v>35</v>
      </c>
      <c r="B30" s="20" t="n">
        <v>2328</v>
      </c>
      <c r="C30" s="17" t="n">
        <f aca="false">E30+F30+'城镇单位在岗职工年末人数(续)'!B30+'城镇单位在岗职工年末人数(续)'!C30+'城镇单位在岗职工年末人数(续)'!D30+'城镇单位在岗职工年末人数(续)'!E30+'城镇单位在岗职工年末人数(续)'!F30</f>
        <v>2438</v>
      </c>
      <c r="D30" s="18" t="n">
        <f aca="false">(C30/B30-1)*100</f>
        <v>4.72508591065293</v>
      </c>
      <c r="E30" s="20" t="n">
        <v>246</v>
      </c>
      <c r="F30" s="21" t="n">
        <v>52</v>
      </c>
      <c r="H30" s="31"/>
    </row>
    <row r="31" customFormat="false" ht="16.9" hidden="false" customHeight="true" outlineLevel="0" collapsed="false">
      <c r="A31" s="26" t="s">
        <v>36</v>
      </c>
      <c r="B31" s="20" t="n">
        <v>467</v>
      </c>
      <c r="C31" s="17" t="n">
        <f aca="false">E31+F31+'城镇单位在岗职工年末人数(续)'!B31+'城镇单位在岗职工年末人数(续)'!C31+'城镇单位在岗职工年末人数(续)'!D31+'城镇单位在岗职工年末人数(续)'!E31+'城镇单位在岗职工年末人数(续)'!F31</f>
        <v>474</v>
      </c>
      <c r="D31" s="18" t="n">
        <f aca="false">(C31/B31-1)*100</f>
        <v>1.49892933618843</v>
      </c>
      <c r="E31" s="20" t="n">
        <v>218</v>
      </c>
      <c r="F31" s="21" t="n">
        <v>73</v>
      </c>
      <c r="H31" s="31"/>
    </row>
    <row r="32" customFormat="false" ht="16.9" hidden="false" customHeight="true" outlineLevel="0" collapsed="false">
      <c r="A32" s="26" t="s">
        <v>37</v>
      </c>
      <c r="B32" s="20" t="n">
        <v>36587</v>
      </c>
      <c r="C32" s="17" t="n">
        <f aca="false">E32+F32+'城镇单位在岗职工年末人数(续)'!B32+'城镇单位在岗职工年末人数(续)'!C32+'城镇单位在岗职工年末人数(续)'!D32+'城镇单位在岗职工年末人数(续)'!E32+'城镇单位在岗职工年末人数(续)'!F32</f>
        <v>36926</v>
      </c>
      <c r="D32" s="18" t="n">
        <f aca="false">(C32/B32-1)*100</f>
        <v>0.926558613715245</v>
      </c>
      <c r="E32" s="20" t="n">
        <v>2847</v>
      </c>
      <c r="F32" s="21" t="n">
        <v>2738</v>
      </c>
      <c r="H32" s="31"/>
    </row>
    <row r="33" customFormat="false" ht="16.9" hidden="false" customHeight="true" outlineLevel="0" collapsed="false">
      <c r="A33" s="26" t="s">
        <v>38</v>
      </c>
      <c r="B33" s="20" t="n">
        <v>11341</v>
      </c>
      <c r="C33" s="17" t="n">
        <f aca="false">E33+F33+'城镇单位在岗职工年末人数(续)'!B33+'城镇单位在岗职工年末人数(续)'!C33+'城镇单位在岗职工年末人数(续)'!D33+'城镇单位在岗职工年末人数(续)'!E33+'城镇单位在岗职工年末人数(续)'!F33</f>
        <v>11922</v>
      </c>
      <c r="D33" s="18" t="n">
        <f aca="false">(C33/B33-1)*100</f>
        <v>5.12300502601182</v>
      </c>
      <c r="E33" s="20" t="n">
        <v>2225</v>
      </c>
      <c r="F33" s="21" t="n">
        <v>1034</v>
      </c>
      <c r="H33" s="31"/>
    </row>
    <row r="34" customFormat="false" ht="16.9" hidden="false" customHeight="true" outlineLevel="0" collapsed="false">
      <c r="A34" s="26" t="s">
        <v>39</v>
      </c>
      <c r="B34" s="20" t="n">
        <v>1649</v>
      </c>
      <c r="C34" s="17" t="n">
        <f aca="false">E34+F34+'城镇单位在岗职工年末人数(续)'!B34+'城镇单位在岗职工年末人数(续)'!C34+'城镇单位在岗职工年末人数(续)'!D34+'城镇单位在岗职工年末人数(续)'!E34+'城镇单位在岗职工年末人数(续)'!F34</f>
        <v>1530</v>
      </c>
      <c r="D34" s="18" t="n">
        <f aca="false">(C34/B34-1)*100</f>
        <v>-7.21649484536082</v>
      </c>
      <c r="E34" s="20" t="n">
        <v>710</v>
      </c>
      <c r="F34" s="21" t="n">
        <v>149</v>
      </c>
      <c r="H34" s="31"/>
    </row>
    <row r="35" customFormat="false" ht="16.9" hidden="false" customHeight="true" outlineLevel="0" collapsed="false">
      <c r="A35" s="26" t="s">
        <v>40</v>
      </c>
      <c r="B35" s="20" t="n">
        <v>29720</v>
      </c>
      <c r="C35" s="17" t="n">
        <f aca="false">E35+F35+'城镇单位在岗职工年末人数(续)'!B35+'城镇单位在岗职工年末人数(续)'!C35+'城镇单位在岗职工年末人数(续)'!D35+'城镇单位在岗职工年末人数(续)'!E35+'城镇单位在岗职工年末人数(续)'!F35</f>
        <v>30867</v>
      </c>
      <c r="D35" s="18" t="n">
        <f aca="false">(C35/B35-1)*100</f>
        <v>3.8593539703903</v>
      </c>
      <c r="E35" s="20" t="n">
        <v>6031</v>
      </c>
      <c r="F35" s="21" t="n">
        <v>2655</v>
      </c>
      <c r="H35" s="31"/>
    </row>
    <row r="36" customFormat="false" ht="16.9" hidden="false" customHeight="true" outlineLevel="0" collapsed="false">
      <c r="A36" s="32" t="s">
        <v>41</v>
      </c>
      <c r="B36" s="33"/>
      <c r="C36" s="34"/>
      <c r="D36" s="35"/>
      <c r="E36" s="33"/>
      <c r="F36" s="36"/>
    </row>
    <row r="37" customFormat="false" ht="14.25" hidden="false" customHeight="true" outlineLevel="0" collapsed="false">
      <c r="A37" s="37"/>
      <c r="B37" s="37"/>
      <c r="C37" s="37"/>
      <c r="D37" s="37"/>
      <c r="E37" s="37"/>
      <c r="F37" s="37"/>
    </row>
    <row r="38" customFormat="false" ht="14.25" hidden="false" customHeight="true" outlineLevel="0" collapsed="false">
      <c r="A38" s="38" t="s">
        <v>42</v>
      </c>
      <c r="B38" s="38"/>
      <c r="C38" s="38"/>
      <c r="D38" s="38"/>
      <c r="E38" s="38"/>
      <c r="F38" s="38"/>
    </row>
    <row r="39" customFormat="false" ht="14.25" hidden="false" customHeight="false" outlineLevel="0" collapsed="false">
      <c r="C39" s="1"/>
    </row>
    <row r="40" customFormat="false" ht="14.25" hidden="false" customHeight="false" outlineLevel="0" collapsed="false">
      <c r="C40" s="1"/>
    </row>
    <row r="41" customFormat="false" ht="14.25" hidden="false" customHeight="false" outlineLevel="0" collapsed="false">
      <c r="C41" s="1"/>
    </row>
  </sheetData>
  <mergeCells count="7">
    <mergeCell ref="A1:F1"/>
    <mergeCell ref="A2:F2"/>
    <mergeCell ref="A3:A4"/>
    <mergeCell ref="B3:D3"/>
    <mergeCell ref="E3:F3"/>
    <mergeCell ref="A37:F37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3" t="s">
        <v>43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2</v>
      </c>
      <c r="B3" s="7" t="s">
        <v>4</v>
      </c>
      <c r="C3" s="7"/>
      <c r="D3" s="7"/>
      <c r="E3" s="7"/>
      <c r="F3" s="7"/>
    </row>
    <row r="4" customFormat="false" ht="31.5" hidden="false" customHeight="true" outlineLevel="0" collapsed="false">
      <c r="A4" s="5"/>
      <c r="B4" s="9" t="s">
        <v>44</v>
      </c>
      <c r="C4" s="9" t="s">
        <v>45</v>
      </c>
      <c r="D4" s="9" t="s">
        <v>46</v>
      </c>
      <c r="E4" s="9" t="s">
        <v>47</v>
      </c>
      <c r="F4" s="10" t="s">
        <v>48</v>
      </c>
    </row>
    <row r="5" customFormat="false" ht="16.9" hidden="false" customHeight="true" outlineLevel="0" collapsed="false">
      <c r="A5" s="39" t="s">
        <v>49</v>
      </c>
      <c r="B5" s="12" t="n">
        <f aca="false">SUM(B17:B36)</f>
        <v>28751</v>
      </c>
      <c r="C5" s="12" t="n">
        <f aca="false">SUM(C17:C36)</f>
        <v>16045</v>
      </c>
      <c r="D5" s="12" t="n">
        <f aca="false">SUM(D17:D36)</f>
        <v>39684</v>
      </c>
      <c r="E5" s="12" t="n">
        <f aca="false">SUM(E17:E36)</f>
        <v>25962</v>
      </c>
      <c r="F5" s="14" t="n">
        <f aca="false">SUM(F17:F36)</f>
        <v>20493</v>
      </c>
      <c r="G5" s="40"/>
      <c r="H5" s="41"/>
      <c r="I5" s="41"/>
      <c r="J5" s="40"/>
    </row>
    <row r="6" customFormat="false" ht="16.9" hidden="false" customHeight="true" outlineLevel="0" collapsed="false">
      <c r="A6" s="15" t="s">
        <v>11</v>
      </c>
      <c r="B6" s="42"/>
      <c r="C6" s="42"/>
      <c r="D6" s="42"/>
      <c r="E6" s="42"/>
      <c r="F6" s="43"/>
      <c r="G6" s="40"/>
      <c r="H6" s="41"/>
      <c r="I6" s="41"/>
      <c r="J6" s="40"/>
    </row>
    <row r="7" customFormat="false" ht="16.9" hidden="false" customHeight="true" outlineLevel="0" collapsed="false">
      <c r="A7" s="15" t="s">
        <v>12</v>
      </c>
      <c r="B7" s="20" t="n">
        <v>13325</v>
      </c>
      <c r="C7" s="20" t="n">
        <v>13086</v>
      </c>
      <c r="D7" s="20" t="n">
        <v>22213</v>
      </c>
      <c r="E7" s="20" t="n">
        <v>18111</v>
      </c>
      <c r="F7" s="21" t="n">
        <v>12120</v>
      </c>
      <c r="G7" s="40"/>
      <c r="H7" s="41"/>
      <c r="I7" s="41"/>
      <c r="J7" s="40"/>
    </row>
    <row r="8" customFormat="false" ht="16.9" hidden="false" customHeight="true" outlineLevel="0" collapsed="false">
      <c r="A8" s="15" t="s">
        <v>13</v>
      </c>
      <c r="B8" s="20" t="n">
        <v>2313</v>
      </c>
      <c r="C8" s="20" t="n">
        <v>1000</v>
      </c>
      <c r="D8" s="20" t="n">
        <v>4118</v>
      </c>
      <c r="E8" s="20" t="n">
        <v>384</v>
      </c>
      <c r="F8" s="21" t="n">
        <v>1847</v>
      </c>
      <c r="G8" s="40"/>
      <c r="H8" s="41"/>
      <c r="I8" s="41"/>
      <c r="J8" s="40"/>
    </row>
    <row r="9" customFormat="false" ht="16.9" hidden="false" customHeight="true" outlineLevel="0" collapsed="false">
      <c r="A9" s="15" t="s">
        <v>14</v>
      </c>
      <c r="B9" s="20" t="n">
        <v>13113</v>
      </c>
      <c r="C9" s="20" t="n">
        <v>1959</v>
      </c>
      <c r="D9" s="20" t="n">
        <v>13353</v>
      </c>
      <c r="E9" s="20" t="n">
        <v>7467</v>
      </c>
      <c r="F9" s="21" t="n">
        <v>6526</v>
      </c>
      <c r="G9" s="40"/>
      <c r="H9" s="41"/>
      <c r="I9" s="41"/>
      <c r="J9" s="40"/>
    </row>
    <row r="10" customFormat="false" ht="16.9" hidden="false" customHeight="true" outlineLevel="0" collapsed="false">
      <c r="A10" s="26" t="s">
        <v>15</v>
      </c>
      <c r="B10" s="44"/>
      <c r="C10" s="44"/>
      <c r="D10" s="44"/>
      <c r="E10" s="44"/>
      <c r="F10" s="43"/>
      <c r="G10" s="40"/>
      <c r="H10" s="45"/>
      <c r="I10" s="45"/>
      <c r="J10" s="40"/>
    </row>
    <row r="11" customFormat="false" ht="16.9" hidden="false" customHeight="true" outlineLevel="0" collapsed="false">
      <c r="A11" s="26" t="s">
        <v>16</v>
      </c>
      <c r="B11" s="20" t="n">
        <v>16436</v>
      </c>
      <c r="C11" s="20" t="n">
        <v>4157</v>
      </c>
      <c r="D11" s="20" t="n">
        <v>20596</v>
      </c>
      <c r="E11" s="20" t="n">
        <v>10266</v>
      </c>
      <c r="F11" s="21" t="n">
        <v>9997</v>
      </c>
      <c r="G11" s="40"/>
      <c r="H11" s="41"/>
      <c r="I11" s="41"/>
      <c r="J11" s="40"/>
    </row>
    <row r="12" customFormat="false" ht="16.9" hidden="false" customHeight="true" outlineLevel="0" collapsed="false">
      <c r="A12" s="26" t="s">
        <v>17</v>
      </c>
      <c r="B12" s="20" t="n">
        <v>8064</v>
      </c>
      <c r="C12" s="20" t="n">
        <v>8461</v>
      </c>
      <c r="D12" s="20" t="n">
        <v>14788</v>
      </c>
      <c r="E12" s="20" t="n">
        <v>11970</v>
      </c>
      <c r="F12" s="21" t="n">
        <v>7137</v>
      </c>
      <c r="G12" s="40"/>
      <c r="H12" s="41"/>
      <c r="I12" s="41"/>
      <c r="J12" s="40"/>
    </row>
    <row r="13" customFormat="false" ht="16.9" hidden="false" customHeight="true" outlineLevel="0" collapsed="false">
      <c r="A13" s="26" t="s">
        <v>18</v>
      </c>
      <c r="B13" s="20" t="n">
        <v>4219</v>
      </c>
      <c r="C13" s="20" t="n">
        <v>3427</v>
      </c>
      <c r="D13" s="20" t="n">
        <v>4300</v>
      </c>
      <c r="E13" s="20" t="n">
        <v>3718</v>
      </c>
      <c r="F13" s="21" t="n">
        <v>3359</v>
      </c>
      <c r="G13" s="40"/>
      <c r="H13" s="41"/>
      <c r="I13" s="41"/>
      <c r="J13" s="40"/>
    </row>
    <row r="14" s="29" customFormat="true" ht="16.9" hidden="false" customHeight="true" outlineLevel="0" collapsed="false">
      <c r="A14" s="27" t="s">
        <v>19</v>
      </c>
      <c r="B14" s="20"/>
      <c r="C14" s="20"/>
      <c r="D14" s="20"/>
      <c r="E14" s="20"/>
      <c r="F14" s="21"/>
      <c r="G14" s="46"/>
      <c r="H14" s="47"/>
      <c r="I14" s="47"/>
      <c r="J14" s="46"/>
    </row>
    <row r="15" customFormat="false" ht="16.9" hidden="false" customHeight="true" outlineLevel="0" collapsed="false">
      <c r="A15" s="30" t="s">
        <v>20</v>
      </c>
      <c r="B15" s="20" t="n">
        <v>32</v>
      </c>
      <c r="C15" s="20"/>
      <c r="D15" s="20"/>
      <c r="E15" s="20" t="n">
        <v>8</v>
      </c>
      <c r="F15" s="21"/>
      <c r="G15" s="40"/>
      <c r="H15" s="41"/>
      <c r="I15" s="41"/>
      <c r="J15" s="40"/>
    </row>
    <row r="16" customFormat="false" ht="16.9" hidden="false" customHeight="true" outlineLevel="0" collapsed="false">
      <c r="A16" s="26" t="s">
        <v>21</v>
      </c>
      <c r="B16" s="44"/>
      <c r="C16" s="44"/>
      <c r="D16" s="44"/>
      <c r="E16" s="44"/>
      <c r="F16" s="43"/>
      <c r="G16" s="40"/>
      <c r="H16" s="45"/>
      <c r="I16" s="45"/>
      <c r="J16" s="40"/>
    </row>
    <row r="17" customFormat="false" ht="16.9" hidden="false" customHeight="true" outlineLevel="0" collapsed="false">
      <c r="A17" s="26" t="s">
        <v>22</v>
      </c>
      <c r="B17" s="20" t="n">
        <v>162</v>
      </c>
      <c r="C17" s="20" t="n">
        <v>45</v>
      </c>
      <c r="D17" s="20" t="n">
        <v>80</v>
      </c>
      <c r="E17" s="20" t="n">
        <v>269</v>
      </c>
      <c r="F17" s="21" t="n">
        <v>187</v>
      </c>
      <c r="G17" s="40"/>
      <c r="H17" s="41"/>
      <c r="I17" s="41"/>
      <c r="J17" s="40"/>
    </row>
    <row r="18" customFormat="false" ht="16.9" hidden="false" customHeight="true" outlineLevel="0" collapsed="false">
      <c r="A18" s="26" t="s">
        <v>23</v>
      </c>
      <c r="B18" s="20" t="n">
        <v>481</v>
      </c>
      <c r="C18" s="20"/>
      <c r="D18" s="20"/>
      <c r="E18" s="20" t="n">
        <v>330</v>
      </c>
      <c r="F18" s="21" t="n">
        <v>2002</v>
      </c>
      <c r="G18" s="40"/>
      <c r="H18" s="45"/>
      <c r="I18" s="41"/>
      <c r="J18" s="40"/>
    </row>
    <row r="19" customFormat="false" ht="16.9" hidden="false" customHeight="true" outlineLevel="0" collapsed="false">
      <c r="A19" s="26" t="s">
        <v>24</v>
      </c>
      <c r="B19" s="20" t="n">
        <v>11132</v>
      </c>
      <c r="C19" s="20" t="n">
        <v>1331</v>
      </c>
      <c r="D19" s="20" t="n">
        <v>12869</v>
      </c>
      <c r="E19" s="20" t="n">
        <v>6652</v>
      </c>
      <c r="F19" s="21" t="n">
        <v>4355</v>
      </c>
      <c r="G19" s="40"/>
      <c r="H19" s="41"/>
      <c r="I19" s="41"/>
      <c r="J19" s="40"/>
    </row>
    <row r="20" customFormat="false" ht="16.9" hidden="false" customHeight="true" outlineLevel="0" collapsed="false">
      <c r="A20" s="26" t="s">
        <v>25</v>
      </c>
      <c r="B20" s="20" t="n">
        <v>730</v>
      </c>
      <c r="C20" s="20" t="n">
        <v>771</v>
      </c>
      <c r="D20" s="20" t="n">
        <v>1606</v>
      </c>
      <c r="E20" s="20" t="n">
        <v>1488</v>
      </c>
      <c r="F20" s="21" t="n">
        <v>928</v>
      </c>
      <c r="G20" s="40"/>
      <c r="H20" s="41"/>
      <c r="I20" s="45"/>
      <c r="J20" s="40"/>
    </row>
    <row r="21" customFormat="false" ht="16.9" hidden="false" customHeight="true" outlineLevel="0" collapsed="false">
      <c r="A21" s="26" t="s">
        <v>26</v>
      </c>
      <c r="B21" s="20" t="n">
        <v>1664</v>
      </c>
      <c r="C21" s="20" t="n">
        <v>947</v>
      </c>
      <c r="D21" s="20" t="n">
        <v>3177</v>
      </c>
      <c r="E21" s="20" t="n">
        <v>261</v>
      </c>
      <c r="F21" s="21" t="n">
        <v>1276</v>
      </c>
      <c r="G21" s="40"/>
      <c r="H21" s="41"/>
      <c r="I21" s="41"/>
      <c r="J21" s="40"/>
    </row>
    <row r="22" customFormat="false" ht="16.9" hidden="false" customHeight="true" outlineLevel="0" collapsed="false">
      <c r="A22" s="26" t="s">
        <v>27</v>
      </c>
      <c r="B22" s="20" t="n">
        <v>440</v>
      </c>
      <c r="C22" s="20" t="n">
        <v>702</v>
      </c>
      <c r="D22" s="20" t="n">
        <v>1092</v>
      </c>
      <c r="E22" s="20" t="n">
        <v>1023</v>
      </c>
      <c r="F22" s="21" t="n">
        <v>799</v>
      </c>
      <c r="G22" s="40"/>
      <c r="H22" s="41"/>
      <c r="I22" s="41"/>
      <c r="J22" s="40"/>
    </row>
    <row r="23" customFormat="false" ht="16.9" hidden="false" customHeight="true" outlineLevel="0" collapsed="false">
      <c r="A23" s="26" t="s">
        <v>28</v>
      </c>
      <c r="B23" s="20"/>
      <c r="C23" s="20" t="n">
        <v>13</v>
      </c>
      <c r="D23" s="20" t="n">
        <v>115</v>
      </c>
      <c r="E23" s="20" t="n">
        <v>13</v>
      </c>
      <c r="F23" s="21"/>
      <c r="G23" s="40"/>
      <c r="H23" s="41"/>
      <c r="I23" s="45"/>
      <c r="J23" s="40"/>
    </row>
    <row r="24" customFormat="false" ht="16.9" hidden="false" customHeight="true" outlineLevel="0" collapsed="false">
      <c r="A24" s="26" t="s">
        <v>29</v>
      </c>
      <c r="B24" s="20" t="n">
        <v>756</v>
      </c>
      <c r="C24" s="20" t="n">
        <v>271</v>
      </c>
      <c r="D24" s="20" t="n">
        <v>1545</v>
      </c>
      <c r="E24" s="20" t="n">
        <v>202</v>
      </c>
      <c r="F24" s="21" t="n">
        <v>417</v>
      </c>
      <c r="G24" s="40"/>
      <c r="H24" s="41"/>
      <c r="I24" s="41"/>
      <c r="J24" s="40"/>
    </row>
    <row r="25" customFormat="false" ht="16.9" hidden="false" customHeight="true" outlineLevel="0" collapsed="false">
      <c r="A25" s="26" t="s">
        <v>30</v>
      </c>
      <c r="B25" s="20" t="n">
        <v>89</v>
      </c>
      <c r="C25" s="20" t="n">
        <v>312</v>
      </c>
      <c r="D25" s="20" t="n">
        <v>308</v>
      </c>
      <c r="E25" s="20" t="n">
        <v>164</v>
      </c>
      <c r="F25" s="21" t="n">
        <v>118</v>
      </c>
      <c r="G25" s="40"/>
      <c r="H25" s="41"/>
      <c r="I25" s="41"/>
      <c r="J25" s="40"/>
    </row>
    <row r="26" customFormat="false" ht="16.9" hidden="false" customHeight="true" outlineLevel="0" collapsed="false">
      <c r="A26" s="26" t="s">
        <v>31</v>
      </c>
      <c r="B26" s="20" t="n">
        <v>368</v>
      </c>
      <c r="C26" s="20" t="n">
        <v>228</v>
      </c>
      <c r="D26" s="20" t="n">
        <v>396</v>
      </c>
      <c r="E26" s="20" t="n">
        <v>341</v>
      </c>
      <c r="F26" s="21" t="n">
        <v>266</v>
      </c>
      <c r="G26" s="40"/>
      <c r="H26" s="41"/>
      <c r="I26" s="41"/>
      <c r="J26" s="40"/>
    </row>
    <row r="27" customFormat="false" ht="16.9" hidden="false" customHeight="true" outlineLevel="0" collapsed="false">
      <c r="A27" s="26" t="s">
        <v>32</v>
      </c>
      <c r="B27" s="20"/>
      <c r="C27" s="20" t="n">
        <v>153</v>
      </c>
      <c r="D27" s="20" t="n">
        <v>524</v>
      </c>
      <c r="E27" s="20" t="n">
        <v>50</v>
      </c>
      <c r="F27" s="21" t="n">
        <v>209</v>
      </c>
      <c r="G27" s="40"/>
      <c r="H27" s="41"/>
      <c r="I27" s="41"/>
      <c r="J27" s="40"/>
    </row>
    <row r="28" customFormat="false" ht="16.9" hidden="false" customHeight="true" outlineLevel="0" collapsed="false">
      <c r="A28" s="26" t="s">
        <v>33</v>
      </c>
      <c r="B28" s="20" t="n">
        <v>556</v>
      </c>
      <c r="C28" s="20" t="n">
        <v>201</v>
      </c>
      <c r="D28" s="20" t="n">
        <v>205</v>
      </c>
      <c r="E28" s="20" t="n">
        <v>330</v>
      </c>
      <c r="F28" s="21" t="n">
        <v>282</v>
      </c>
      <c r="G28" s="40"/>
      <c r="H28" s="41"/>
      <c r="I28" s="41"/>
      <c r="J28" s="40"/>
    </row>
    <row r="29" customFormat="false" ht="16.9" hidden="false" customHeight="true" outlineLevel="0" collapsed="false">
      <c r="A29" s="30" t="s">
        <v>34</v>
      </c>
      <c r="B29" s="20" t="n">
        <v>4</v>
      </c>
      <c r="C29" s="20" t="n">
        <v>49</v>
      </c>
      <c r="D29" s="20" t="n">
        <v>219</v>
      </c>
      <c r="E29" s="20" t="n">
        <v>66</v>
      </c>
      <c r="F29" s="21" t="n">
        <v>187</v>
      </c>
      <c r="G29" s="40"/>
      <c r="H29" s="41"/>
      <c r="I29" s="41"/>
      <c r="J29" s="40"/>
    </row>
    <row r="30" customFormat="false" ht="16.9" hidden="false" customHeight="true" outlineLevel="0" collapsed="false">
      <c r="A30" s="26" t="s">
        <v>35</v>
      </c>
      <c r="B30" s="20" t="n">
        <v>601</v>
      </c>
      <c r="C30" s="20" t="n">
        <v>203</v>
      </c>
      <c r="D30" s="20" t="n">
        <v>547</v>
      </c>
      <c r="E30" s="20" t="n">
        <v>367</v>
      </c>
      <c r="F30" s="21" t="n">
        <v>422</v>
      </c>
      <c r="G30" s="40"/>
      <c r="H30" s="41"/>
      <c r="I30" s="41"/>
      <c r="J30" s="40"/>
    </row>
    <row r="31" customFormat="false" ht="16.9" hidden="false" customHeight="true" outlineLevel="0" collapsed="false">
      <c r="A31" s="26" t="s">
        <v>36</v>
      </c>
      <c r="B31" s="20" t="n">
        <v>123</v>
      </c>
      <c r="C31" s="20" t="n">
        <v>34</v>
      </c>
      <c r="D31" s="20" t="n">
        <v>23</v>
      </c>
      <c r="E31" s="20" t="n">
        <v>3</v>
      </c>
      <c r="F31" s="21"/>
      <c r="G31" s="40"/>
      <c r="H31" s="41"/>
      <c r="I31" s="41"/>
      <c r="J31" s="40"/>
    </row>
    <row r="32" customFormat="false" ht="16.9" hidden="false" customHeight="true" outlineLevel="0" collapsed="false">
      <c r="A32" s="26" t="s">
        <v>37</v>
      </c>
      <c r="B32" s="20" t="n">
        <v>4665</v>
      </c>
      <c r="C32" s="20" t="n">
        <v>5530</v>
      </c>
      <c r="D32" s="20" t="n">
        <v>9442</v>
      </c>
      <c r="E32" s="20" t="n">
        <v>7850</v>
      </c>
      <c r="F32" s="21" t="n">
        <v>3854</v>
      </c>
      <c r="G32" s="40"/>
      <c r="H32" s="41"/>
      <c r="I32" s="41"/>
      <c r="J32" s="40"/>
    </row>
    <row r="33" customFormat="false" ht="16.9" hidden="false" customHeight="true" outlineLevel="0" collapsed="false">
      <c r="A33" s="26" t="s">
        <v>38</v>
      </c>
      <c r="B33" s="20" t="n">
        <v>1311</v>
      </c>
      <c r="C33" s="20" t="n">
        <v>1294</v>
      </c>
      <c r="D33" s="20" t="n">
        <v>2589</v>
      </c>
      <c r="E33" s="20" t="n">
        <v>2181</v>
      </c>
      <c r="F33" s="21" t="n">
        <v>1288</v>
      </c>
      <c r="G33" s="40"/>
      <c r="H33" s="41"/>
      <c r="I33" s="41"/>
      <c r="J33" s="40"/>
    </row>
    <row r="34" customFormat="false" ht="16.9" hidden="false" customHeight="true" outlineLevel="0" collapsed="false">
      <c r="A34" s="26" t="s">
        <v>39</v>
      </c>
      <c r="B34" s="20" t="n">
        <v>125</v>
      </c>
      <c r="C34" s="20" t="n">
        <v>167</v>
      </c>
      <c r="D34" s="20" t="n">
        <v>116</v>
      </c>
      <c r="E34" s="20" t="n">
        <v>41</v>
      </c>
      <c r="F34" s="21" t="n">
        <v>222</v>
      </c>
      <c r="G34" s="40"/>
      <c r="H34" s="41"/>
      <c r="I34" s="41"/>
      <c r="J34" s="40"/>
    </row>
    <row r="35" customFormat="false" ht="16.9" hidden="false" customHeight="true" outlineLevel="0" collapsed="false">
      <c r="A35" s="26" t="s">
        <v>40</v>
      </c>
      <c r="B35" s="20" t="n">
        <v>5544</v>
      </c>
      <c r="C35" s="20" t="n">
        <v>3794</v>
      </c>
      <c r="D35" s="20" t="n">
        <v>4831</v>
      </c>
      <c r="E35" s="20" t="n">
        <v>4331</v>
      </c>
      <c r="F35" s="21" t="n">
        <v>3681</v>
      </c>
      <c r="G35" s="40"/>
      <c r="H35" s="41"/>
      <c r="I35" s="41"/>
      <c r="J35" s="40"/>
    </row>
    <row r="36" customFormat="false" ht="16.9" hidden="false" customHeight="true" outlineLevel="0" collapsed="false">
      <c r="A36" s="32" t="s">
        <v>41</v>
      </c>
      <c r="B36" s="33"/>
      <c r="C36" s="33"/>
      <c r="D36" s="33"/>
      <c r="E36" s="33"/>
      <c r="F36" s="36"/>
      <c r="H36" s="45"/>
      <c r="I36" s="48"/>
    </row>
    <row r="37" customFormat="false" ht="14.25" hidden="false" customHeight="true" outlineLevel="0" collapsed="false">
      <c r="A37" s="37"/>
      <c r="B37" s="37"/>
      <c r="C37" s="37"/>
      <c r="D37" s="37"/>
      <c r="E37" s="37"/>
      <c r="F37" s="37"/>
      <c r="H37" s="48"/>
      <c r="I37" s="48"/>
    </row>
    <row r="38" customFormat="false" ht="14.25" hidden="false" customHeight="true" outlineLevel="0" collapsed="false">
      <c r="A38" s="49" t="s">
        <v>50</v>
      </c>
      <c r="B38" s="49"/>
      <c r="C38" s="49"/>
      <c r="D38" s="49"/>
      <c r="E38" s="49"/>
      <c r="F38" s="49"/>
    </row>
  </sheetData>
  <mergeCells count="6">
    <mergeCell ref="A1:F1"/>
    <mergeCell ref="A2:F2"/>
    <mergeCell ref="A3:A4"/>
    <mergeCell ref="B3:F3"/>
    <mergeCell ref="A37:F37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0T02:01:35Z</cp:lastPrinted>
  <dcterms:modified xsi:type="dcterms:W3CDTF">2011-09-16T01:14:40Z</dcterms:modified>
  <cp:revision>0</cp:revision>
  <dc:subject/>
  <dc:title/>
</cp:coreProperties>
</file>