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投资主要指标(一)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项       目</t>
  </si>
  <si>
    <t xml:space="preserve">全  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r>
      <rPr>
        <sz val="11"/>
        <rFont val="Noto Sans"/>
        <family val="2"/>
      </rPr>
      <t xml:space="preserve">一、建设项目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      施工项目</t>
  </si>
  <si>
    <t xml:space="preserve">        其中：本年新开工</t>
  </si>
  <si>
    <t xml:space="preserve">      全部建成投产项目</t>
  </si>
  <si>
    <r>
      <rPr>
        <sz val="11"/>
        <rFont val="Noto Sans"/>
        <family val="2"/>
      </rPr>
      <t xml:space="preserve">二、投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按构成分</t>
  </si>
  <si>
    <t xml:space="preserve">        建筑工程</t>
  </si>
  <si>
    <t xml:space="preserve">        安装工程</t>
  </si>
  <si>
    <t xml:space="preserve">        设备工器具购置</t>
  </si>
  <si>
    <t xml:space="preserve">        其他费用</t>
  </si>
  <si>
    <t xml:space="preserve">      按建设性质分</t>
  </si>
  <si>
    <t xml:space="preserve">        新建</t>
  </si>
  <si>
    <t xml:space="preserve">        扩建</t>
  </si>
  <si>
    <t xml:space="preserve">        改建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倍</t>
    </r>
  </si>
  <si>
    <t xml:space="preserve">      按资金来源分</t>
  </si>
  <si>
    <t xml:space="preserve">        国家预算内资金</t>
  </si>
  <si>
    <t xml:space="preserve">        国内贷款</t>
  </si>
  <si>
    <t xml:space="preserve">        债券</t>
  </si>
  <si>
    <t xml:space="preserve">        利用外资</t>
  </si>
  <si>
    <t xml:space="preserve">        自筹资金</t>
  </si>
  <si>
    <t xml:space="preserve">        其他资金</t>
  </si>
  <si>
    <t xml:space="preserve">—248—</t>
  </si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49—</t>
  </si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项      目</t>
  </si>
  <si>
    <t xml:space="preserve">按登记注册类型分</t>
  </si>
  <si>
    <t xml:space="preserve">  内源性经济投资</t>
  </si>
  <si>
    <t xml:space="preserve">  外源性经济投资</t>
  </si>
  <si>
    <t xml:space="preserve">  内资</t>
  </si>
  <si>
    <t xml:space="preserve">    民营经济</t>
  </si>
  <si>
    <t xml:space="preserve">    国有经济</t>
  </si>
  <si>
    <r>
      <rPr>
        <sz val="11"/>
        <rFont val="宋体"/>
        <family val="0"/>
        <charset val="134"/>
      </rPr>
      <t xml:space="preserve">1.06</t>
    </r>
    <r>
      <rPr>
        <sz val="11"/>
        <rFont val="Noto Sans"/>
        <family val="2"/>
      </rPr>
      <t xml:space="preserve">倍</t>
    </r>
  </si>
  <si>
    <t xml:space="preserve">    集体经济</t>
  </si>
  <si>
    <r>
      <rPr>
        <sz val="11"/>
        <rFont val="宋体"/>
        <family val="0"/>
        <charset val="134"/>
      </rPr>
      <t xml:space="preserve">1.21</t>
    </r>
    <r>
      <rPr>
        <sz val="11"/>
        <rFont val="Noto Sans"/>
        <family val="2"/>
      </rPr>
      <t xml:space="preserve">倍</t>
    </r>
  </si>
  <si>
    <t xml:space="preserve">    私营个体经济</t>
  </si>
  <si>
    <t xml:space="preserve">  港澳台商投资</t>
  </si>
  <si>
    <t xml:space="preserve">  外商投资</t>
  </si>
  <si>
    <t xml:space="preserve">按产业分</t>
  </si>
  <si>
    <t xml:space="preserve">  第一产业</t>
  </si>
  <si>
    <r>
      <rPr>
        <sz val="11"/>
        <color rgb="FF000000"/>
        <rFont val="宋体"/>
        <family val="0"/>
        <charset val="134"/>
      </rPr>
      <t xml:space="preserve">1.65</t>
    </r>
    <r>
      <rPr>
        <sz val="11"/>
        <color rgb="FF000000"/>
        <rFont val="Noto Sans"/>
        <family val="2"/>
      </rPr>
      <t xml:space="preserve">倍</t>
    </r>
  </si>
  <si>
    <t xml:space="preserve">  第二产业</t>
  </si>
  <si>
    <t xml:space="preserve">      工业合计</t>
  </si>
  <si>
    <t xml:space="preserve">  第三产业</t>
  </si>
  <si>
    <r>
      <rPr>
        <sz val="11"/>
        <color rgb="FF000000"/>
        <rFont val="Noto Sans"/>
        <family val="2"/>
      </rPr>
      <t xml:space="preserve">按城乡划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城镇工矿区私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      农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农村农户</t>
    </r>
    <r>
      <rPr>
        <sz val="11"/>
        <color rgb="FF000000"/>
        <rFont val="宋体"/>
        <family val="0"/>
        <charset val="134"/>
      </rPr>
      <t xml:space="preserve">)</t>
    </r>
  </si>
  <si>
    <t xml:space="preserve">—250—</t>
  </si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    工业合计</t>
  </si>
  <si>
    <t xml:space="preserve">—251—</t>
  </si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分县区</t>
    </r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±%</t>
    </r>
  </si>
  <si>
    <t xml:space="preserve">按国民经济行业分</t>
  </si>
  <si>
    <r>
      <rPr>
        <sz val="11"/>
        <color rgb="FF000000"/>
        <rFont val="宋体"/>
        <family val="0"/>
        <charset val="134"/>
      </rPr>
      <t xml:space="preserve">  A</t>
    </r>
    <r>
      <rPr>
        <sz val="11"/>
        <color rgb="FF000000"/>
        <rFont val="Noto Sans"/>
        <family val="2"/>
      </rPr>
      <t xml:space="preserve">农、林、牧、渔业</t>
    </r>
  </si>
  <si>
    <r>
      <rPr>
        <sz val="11"/>
        <color rgb="FF000000"/>
        <rFont val="宋体"/>
        <family val="0"/>
        <charset val="134"/>
      </rPr>
      <t xml:space="preserve">  B</t>
    </r>
    <r>
      <rPr>
        <sz val="11"/>
        <color rgb="FF000000"/>
        <rFont val="Noto Sans"/>
        <family val="2"/>
      </rPr>
      <t xml:space="preserve">采矿业</t>
    </r>
  </si>
  <si>
    <r>
      <rPr>
        <sz val="11"/>
        <color rgb="FF000000"/>
        <rFont val="宋体"/>
        <family val="0"/>
        <charset val="134"/>
      </rPr>
      <t xml:space="preserve">  C</t>
    </r>
    <r>
      <rPr>
        <sz val="11"/>
        <color rgb="FF000000"/>
        <rFont val="Noto Sans"/>
        <family val="2"/>
      </rPr>
      <t xml:space="preserve">制造业</t>
    </r>
  </si>
  <si>
    <r>
      <rPr>
        <sz val="11"/>
        <color rgb="FF000000"/>
        <rFont val="宋体"/>
        <family val="0"/>
        <charset val="134"/>
      </rPr>
      <t xml:space="preserve">  D</t>
    </r>
    <r>
      <rPr>
        <sz val="11"/>
        <color rgb="FF000000"/>
        <rFont val="Noto Sans"/>
        <family val="2"/>
      </rPr>
      <t xml:space="preserve">电力、燃气及水的生产和供应业</t>
    </r>
  </si>
  <si>
    <r>
      <rPr>
        <sz val="11"/>
        <color rgb="FF000000"/>
        <rFont val="宋体"/>
        <family val="0"/>
        <charset val="134"/>
      </rPr>
      <t xml:space="preserve">  E</t>
    </r>
    <r>
      <rPr>
        <sz val="11"/>
        <color rgb="FF000000"/>
        <rFont val="Noto Sans"/>
        <family val="2"/>
      </rPr>
      <t xml:space="preserve">建筑业</t>
    </r>
  </si>
  <si>
    <r>
      <rPr>
        <sz val="11"/>
        <color rgb="FF000000"/>
        <rFont val="宋体"/>
        <family val="0"/>
        <charset val="134"/>
      </rPr>
      <t xml:space="preserve">  F</t>
    </r>
    <r>
      <rPr>
        <sz val="11"/>
        <color rgb="FF000000"/>
        <rFont val="Noto Sans"/>
        <family val="2"/>
      </rPr>
      <t xml:space="preserve">交通运输、仓储和邮政业</t>
    </r>
  </si>
  <si>
    <r>
      <rPr>
        <sz val="11"/>
        <color rgb="FF000000"/>
        <rFont val="宋体"/>
        <family val="0"/>
        <charset val="134"/>
      </rPr>
      <t xml:space="preserve">1.17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宋体"/>
        <family val="0"/>
        <charset val="134"/>
      </rPr>
      <t xml:space="preserve">  G</t>
    </r>
    <r>
      <rPr>
        <sz val="11"/>
        <color rgb="FF000000"/>
        <rFont val="Noto Sans"/>
        <family val="2"/>
      </rPr>
      <t xml:space="preserve">信息传输、计算机服务和软件业</t>
    </r>
  </si>
  <si>
    <r>
      <rPr>
        <sz val="11"/>
        <color rgb="FF000000"/>
        <rFont val="宋体"/>
        <family val="0"/>
        <charset val="134"/>
      </rPr>
      <t xml:space="preserve">2.11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宋体"/>
        <family val="0"/>
        <charset val="134"/>
      </rPr>
      <t xml:space="preserve">  H</t>
    </r>
    <r>
      <rPr>
        <sz val="11"/>
        <color rgb="FF000000"/>
        <rFont val="Noto Sans"/>
        <family val="2"/>
      </rPr>
      <t xml:space="preserve">批发和零售业</t>
    </r>
  </si>
  <si>
    <r>
      <rPr>
        <sz val="11"/>
        <color rgb="FF000000"/>
        <rFont val="宋体"/>
        <family val="0"/>
        <charset val="134"/>
      </rPr>
      <t xml:space="preserve">  I</t>
    </r>
    <r>
      <rPr>
        <sz val="11"/>
        <color rgb="FF000000"/>
        <rFont val="Noto Sans"/>
        <family val="2"/>
      </rPr>
      <t xml:space="preserve">住宿和餐饮业</t>
    </r>
  </si>
  <si>
    <r>
      <rPr>
        <sz val="11"/>
        <color rgb="FF000000"/>
        <rFont val="宋体"/>
        <family val="0"/>
        <charset val="134"/>
      </rPr>
      <t xml:space="preserve">  J</t>
    </r>
    <r>
      <rPr>
        <sz val="11"/>
        <color rgb="FF000000"/>
        <rFont val="Noto Sans"/>
        <family val="2"/>
      </rPr>
      <t xml:space="preserve">金融业</t>
    </r>
  </si>
  <si>
    <r>
      <rPr>
        <sz val="11"/>
        <color rgb="FF000000"/>
        <rFont val="宋体"/>
        <family val="0"/>
        <charset val="134"/>
      </rPr>
      <t xml:space="preserve">  K</t>
    </r>
    <r>
      <rPr>
        <sz val="11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  L</t>
    </r>
    <r>
      <rPr>
        <sz val="11"/>
        <color rgb="FF000000"/>
        <rFont val="Noto Sans"/>
        <family val="2"/>
      </rPr>
      <t xml:space="preserve">租赁和商务服务业</t>
    </r>
  </si>
  <si>
    <r>
      <rPr>
        <sz val="11"/>
        <color rgb="FF000000"/>
        <rFont val="宋体"/>
        <family val="0"/>
        <charset val="134"/>
      </rPr>
      <t xml:space="preserve">  M</t>
    </r>
    <r>
      <rPr>
        <sz val="11"/>
        <color rgb="FF000000"/>
        <rFont val="Noto Sans"/>
        <family val="2"/>
      </rPr>
      <t xml:space="preserve">科学研究、技术服务和地质勘查业</t>
    </r>
  </si>
  <si>
    <r>
      <rPr>
        <sz val="11"/>
        <color rgb="FF000000"/>
        <rFont val="宋体"/>
        <family val="0"/>
        <charset val="134"/>
      </rPr>
      <t xml:space="preserve">  N</t>
    </r>
    <r>
      <rPr>
        <sz val="11"/>
        <color rgb="FF000000"/>
        <rFont val="Noto Sans"/>
        <family val="2"/>
      </rPr>
      <t xml:space="preserve">水利、环境和公共设施管理业</t>
    </r>
  </si>
  <si>
    <r>
      <rPr>
        <sz val="11"/>
        <color rgb="FF000000"/>
        <rFont val="宋体"/>
        <family val="0"/>
        <charset val="134"/>
      </rPr>
      <t xml:space="preserve">  O</t>
    </r>
    <r>
      <rPr>
        <sz val="11"/>
        <color rgb="FF000000"/>
        <rFont val="Noto Sans"/>
        <family val="2"/>
      </rPr>
      <t xml:space="preserve">居民服务和其他服务业</t>
    </r>
  </si>
  <si>
    <r>
      <rPr>
        <sz val="11"/>
        <color rgb="FF000000"/>
        <rFont val="宋体"/>
        <family val="0"/>
        <charset val="134"/>
      </rPr>
      <t xml:space="preserve">  P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宋体"/>
        <family val="0"/>
        <charset val="134"/>
      </rPr>
      <t xml:space="preserve">  Q</t>
    </r>
    <r>
      <rPr>
        <sz val="11"/>
        <color rgb="FF000000"/>
        <rFont val="Noto Sans"/>
        <family val="2"/>
      </rPr>
      <t xml:space="preserve">卫生、社会保障和社会福利业</t>
    </r>
  </si>
  <si>
    <r>
      <rPr>
        <sz val="11"/>
        <color rgb="FF000000"/>
        <rFont val="宋体"/>
        <family val="0"/>
        <charset val="134"/>
      </rPr>
      <t xml:space="preserve">  R</t>
    </r>
    <r>
      <rPr>
        <sz val="11"/>
        <color rgb="FF000000"/>
        <rFont val="Noto Sans"/>
        <family val="2"/>
      </rPr>
      <t xml:space="preserve">文化、体育和娱乐业</t>
    </r>
  </si>
  <si>
    <r>
      <rPr>
        <sz val="11"/>
        <color rgb="FF000000"/>
        <rFont val="宋体"/>
        <family val="0"/>
        <charset val="134"/>
      </rPr>
      <t xml:space="preserve">  S</t>
    </r>
    <r>
      <rPr>
        <sz val="11"/>
        <color rgb="FF000000"/>
        <rFont val="Noto Sans"/>
        <family val="2"/>
      </rPr>
      <t xml:space="preserve">公共管理和社会组织</t>
    </r>
  </si>
  <si>
    <r>
      <rPr>
        <sz val="11"/>
        <color rgb="FF000000"/>
        <rFont val="宋体"/>
        <family val="0"/>
        <charset val="134"/>
      </rPr>
      <t xml:space="preserve">  T</t>
    </r>
    <r>
      <rPr>
        <sz val="11"/>
        <color rgb="FF000000"/>
        <rFont val="Noto Sans"/>
        <family val="2"/>
      </rPr>
      <t xml:space="preserve">国际组织</t>
    </r>
  </si>
  <si>
    <r>
      <rPr>
        <sz val="11"/>
        <color rgb="FF000000"/>
        <rFont val="Noto Sans"/>
        <family val="2"/>
      </rPr>
      <t xml:space="preserve">三、本年新增固定资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、房屋建筑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平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施工面积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住宅</t>
    </r>
  </si>
  <si>
    <t xml:space="preserve">      竣工面积</t>
  </si>
  <si>
    <t xml:space="preserve">—252—</t>
  </si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、本年新增固定资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、房屋建筑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住宅</t>
    </r>
  </si>
  <si>
    <t xml:space="preserve">—253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_);[RED]\(0\)"/>
    <numFmt numFmtId="168" formatCode="0.00_);[RED]\(0.00\)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</row>
    <row r="4" customFormat="false" ht="31.5" hidden="false" customHeight="true" outlineLevel="0" collapsed="false">
      <c r="A4" s="4"/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25.7" hidden="false" customHeight="true" outlineLevel="0" collapsed="false">
      <c r="A5" s="10" t="s">
        <v>9</v>
      </c>
      <c r="B5" s="11"/>
      <c r="C5" s="11"/>
      <c r="D5" s="12"/>
      <c r="E5" s="11"/>
      <c r="F5" s="13"/>
    </row>
    <row r="6" customFormat="false" ht="25.7" hidden="false" customHeight="true" outlineLevel="0" collapsed="false">
      <c r="A6" s="14" t="s">
        <v>10</v>
      </c>
      <c r="B6" s="15" t="n">
        <v>1943</v>
      </c>
      <c r="C6" s="16" t="n">
        <f aca="false">E6+F6+续一!B6+续一!C6+续一!D6+续一!E6+续一!F6</f>
        <v>2181</v>
      </c>
      <c r="D6" s="17" t="n">
        <v>11.9</v>
      </c>
      <c r="E6" s="15" t="n">
        <v>68</v>
      </c>
      <c r="F6" s="18" t="n">
        <v>170</v>
      </c>
      <c r="G6" s="19"/>
    </row>
    <row r="7" customFormat="false" ht="25.7" hidden="false" customHeight="true" outlineLevel="0" collapsed="false">
      <c r="A7" s="14" t="s">
        <v>11</v>
      </c>
      <c r="B7" s="15" t="n">
        <v>1674</v>
      </c>
      <c r="C7" s="16" t="n">
        <f aca="false">E7+F7+续一!B7+续一!C7+续一!D7+续一!E7+续一!F7</f>
        <v>1785</v>
      </c>
      <c r="D7" s="17" t="n">
        <v>6.3</v>
      </c>
      <c r="E7" s="15" t="n">
        <v>27</v>
      </c>
      <c r="F7" s="18" t="n">
        <v>147</v>
      </c>
      <c r="G7" s="19"/>
    </row>
    <row r="8" customFormat="false" ht="25.7" hidden="false" customHeight="true" outlineLevel="0" collapsed="false">
      <c r="A8" s="14" t="s">
        <v>12</v>
      </c>
      <c r="B8" s="15" t="n">
        <v>1360</v>
      </c>
      <c r="C8" s="16" t="n">
        <f aca="false">E8+F8+续一!B8+续一!C8+续一!D8+续一!E8+续一!F8</f>
        <v>1538</v>
      </c>
      <c r="D8" s="17" t="n">
        <v>12.8</v>
      </c>
      <c r="E8" s="15" t="n">
        <v>21</v>
      </c>
      <c r="F8" s="18" t="n">
        <v>108</v>
      </c>
      <c r="G8" s="19"/>
    </row>
    <row r="9" customFormat="false" ht="25.7" hidden="false" customHeight="true" outlineLevel="0" collapsed="false">
      <c r="A9" s="14" t="s">
        <v>13</v>
      </c>
      <c r="B9" s="15" t="n">
        <v>1564342</v>
      </c>
      <c r="C9" s="16" t="n">
        <f aca="false">E9+F9+续一!B9+续一!C9+续一!D9+续一!E9+续一!F9</f>
        <v>1779640</v>
      </c>
      <c r="D9" s="17" t="n">
        <v>10.1</v>
      </c>
      <c r="E9" s="15" t="n">
        <v>273591</v>
      </c>
      <c r="F9" s="18" t="n">
        <v>244425</v>
      </c>
      <c r="G9" s="19"/>
    </row>
    <row r="10" customFormat="false" ht="25.7" hidden="false" customHeight="true" outlineLevel="0" collapsed="false">
      <c r="A10" s="14" t="s">
        <v>14</v>
      </c>
      <c r="B10" s="16"/>
      <c r="C10" s="16"/>
      <c r="D10" s="20"/>
      <c r="E10" s="21"/>
      <c r="F10" s="22"/>
      <c r="G10" s="19"/>
    </row>
    <row r="11" customFormat="false" ht="25.7" hidden="false" customHeight="true" outlineLevel="0" collapsed="false">
      <c r="A11" s="14" t="s">
        <v>15</v>
      </c>
      <c r="B11" s="15" t="n">
        <v>1060661</v>
      </c>
      <c r="C11" s="16" t="n">
        <f aca="false">E11+F11+续一!B11+续一!C11+续一!D11+续一!E11+续一!F11</f>
        <v>1160652</v>
      </c>
      <c r="D11" s="17" t="n">
        <v>7.1</v>
      </c>
      <c r="E11" s="15" t="n">
        <v>158570</v>
      </c>
      <c r="F11" s="18" t="n">
        <v>150323</v>
      </c>
      <c r="G11" s="19"/>
    </row>
    <row r="12" customFormat="false" ht="25.7" hidden="false" customHeight="true" outlineLevel="0" collapsed="false">
      <c r="A12" s="14" t="s">
        <v>16</v>
      </c>
      <c r="B12" s="15" t="n">
        <v>97420</v>
      </c>
      <c r="C12" s="16" t="n">
        <f aca="false">E12+F12+续一!B12+续一!C12+续一!D12+续一!E12+续一!F12</f>
        <v>131694</v>
      </c>
      <c r="D12" s="17" t="n">
        <v>27.5</v>
      </c>
      <c r="E12" s="15" t="n">
        <v>12830</v>
      </c>
      <c r="F12" s="18" t="n">
        <v>23982</v>
      </c>
      <c r="G12" s="19"/>
    </row>
    <row r="13" customFormat="false" ht="25.7" hidden="false" customHeight="true" outlineLevel="0" collapsed="false">
      <c r="A13" s="14" t="s">
        <v>17</v>
      </c>
      <c r="B13" s="15" t="n">
        <v>291468</v>
      </c>
      <c r="C13" s="16" t="n">
        <f aca="false">E13+F13+续一!B13+续一!C13+续一!D13+续一!E13+续一!F13</f>
        <v>298744</v>
      </c>
      <c r="D13" s="17" t="n">
        <v>-4.6</v>
      </c>
      <c r="E13" s="15" t="n">
        <v>75535</v>
      </c>
      <c r="F13" s="18" t="n">
        <v>30233</v>
      </c>
      <c r="G13" s="19"/>
    </row>
    <row r="14" customFormat="false" ht="25.7" hidden="false" customHeight="true" outlineLevel="0" collapsed="false">
      <c r="A14" s="14" t="s">
        <v>18</v>
      </c>
      <c r="B14" s="15" t="n">
        <v>114793</v>
      </c>
      <c r="C14" s="16" t="n">
        <f aca="false">E14+F14+续一!B14+续一!C14+续一!D14+续一!E14+续一!F14</f>
        <v>188550</v>
      </c>
      <c r="D14" s="17" t="n">
        <v>59.8</v>
      </c>
      <c r="E14" s="15" t="n">
        <v>26654</v>
      </c>
      <c r="F14" s="18" t="n">
        <v>39887</v>
      </c>
      <c r="G14" s="19"/>
    </row>
    <row r="15" customFormat="false" ht="25.7" hidden="false" customHeight="true" outlineLevel="0" collapsed="false">
      <c r="A15" s="14" t="s">
        <v>19</v>
      </c>
      <c r="B15" s="16"/>
      <c r="C15" s="16"/>
      <c r="D15" s="17"/>
      <c r="E15" s="15"/>
      <c r="F15" s="18"/>
      <c r="G15" s="19"/>
    </row>
    <row r="16" customFormat="false" ht="25.7" hidden="false" customHeight="true" outlineLevel="0" collapsed="false">
      <c r="A16" s="14" t="s">
        <v>20</v>
      </c>
      <c r="B16" s="15" t="n">
        <v>1308950</v>
      </c>
      <c r="C16" s="16" t="n">
        <f aca="false">E16+F16+续一!B16+续一!C16+续一!D16+续一!E16+续一!F16</f>
        <v>1382039</v>
      </c>
      <c r="D16" s="17" t="n">
        <v>1.4</v>
      </c>
      <c r="E16" s="15" t="n">
        <v>236700</v>
      </c>
      <c r="F16" s="18" t="n">
        <v>232435</v>
      </c>
      <c r="G16" s="19"/>
    </row>
    <row r="17" customFormat="false" ht="25.7" hidden="false" customHeight="true" outlineLevel="0" collapsed="false">
      <c r="A17" s="14" t="s">
        <v>21</v>
      </c>
      <c r="B17" s="15" t="n">
        <v>153624</v>
      </c>
      <c r="C17" s="16" t="n">
        <f aca="false">E17+F17+续一!B17+续一!C17+续一!D17+续一!E17+续一!F17</f>
        <v>164116</v>
      </c>
      <c r="D17" s="17" t="n">
        <v>6.6</v>
      </c>
      <c r="E17" s="15" t="n">
        <v>10468</v>
      </c>
      <c r="F17" s="18" t="n">
        <v>1743</v>
      </c>
      <c r="G17" s="19"/>
    </row>
    <row r="18" customFormat="false" ht="25.7" hidden="false" customHeight="true" outlineLevel="0" collapsed="false">
      <c r="A18" s="14" t="s">
        <v>22</v>
      </c>
      <c r="B18" s="15" t="n">
        <v>84817</v>
      </c>
      <c r="C18" s="16" t="n">
        <f aca="false">E18+F18+续一!B18+续一!C18+续一!D18+续一!E18+续一!F18</f>
        <v>209879</v>
      </c>
      <c r="D18" s="17" t="s">
        <v>23</v>
      </c>
      <c r="E18" s="15" t="n">
        <v>26423</v>
      </c>
      <c r="F18" s="18" t="n">
        <v>950</v>
      </c>
      <c r="G18" s="19"/>
    </row>
    <row r="19" customFormat="false" ht="25.7" hidden="false" customHeight="true" outlineLevel="0" collapsed="false">
      <c r="A19" s="14" t="s">
        <v>24</v>
      </c>
      <c r="B19" s="21"/>
      <c r="C19" s="21"/>
      <c r="D19" s="20"/>
      <c r="E19" s="21"/>
      <c r="F19" s="22"/>
      <c r="G19" s="19"/>
    </row>
    <row r="20" customFormat="false" ht="25.7" hidden="false" customHeight="true" outlineLevel="0" collapsed="false">
      <c r="A20" s="14" t="s">
        <v>25</v>
      </c>
      <c r="B20" s="15" t="n">
        <v>110161</v>
      </c>
      <c r="C20" s="16" t="n">
        <f aca="false">E20+F20+续一!B20+续一!C20+续一!D20+续一!E20+续一!F20</f>
        <v>213811</v>
      </c>
      <c r="D20" s="17" t="n">
        <v>87.5</v>
      </c>
      <c r="E20" s="15" t="n">
        <v>15367</v>
      </c>
      <c r="F20" s="18" t="n">
        <v>3475</v>
      </c>
      <c r="G20" s="19"/>
    </row>
    <row r="21" customFormat="false" ht="25.7" hidden="false" customHeight="true" outlineLevel="0" collapsed="false">
      <c r="A21" s="14" t="s">
        <v>26</v>
      </c>
      <c r="B21" s="15" t="n">
        <v>227506</v>
      </c>
      <c r="C21" s="16" t="n">
        <f aca="false">E21+F21+续一!B21+续一!C21+续一!D21+续一!E21+续一!F21</f>
        <v>488680</v>
      </c>
      <c r="D21" s="17" t="n">
        <v>99.8</v>
      </c>
      <c r="E21" s="15" t="n">
        <v>339105</v>
      </c>
      <c r="F21" s="18" t="n">
        <v>3180</v>
      </c>
      <c r="G21" s="19"/>
    </row>
    <row r="22" customFormat="false" ht="25.7" hidden="false" customHeight="true" outlineLevel="0" collapsed="false">
      <c r="A22" s="14" t="s">
        <v>27</v>
      </c>
      <c r="B22" s="15"/>
      <c r="C22" s="16" t="n">
        <f aca="false">E22+F22+续一!B22+续一!C22+续一!D22+续一!E22+续一!F22</f>
        <v>200</v>
      </c>
      <c r="D22" s="17"/>
      <c r="E22" s="15"/>
      <c r="F22" s="18"/>
      <c r="G22" s="19"/>
    </row>
    <row r="23" customFormat="false" ht="25.7" hidden="false" customHeight="true" outlineLevel="0" collapsed="false">
      <c r="A23" s="14" t="s">
        <v>28</v>
      </c>
      <c r="B23" s="15" t="n">
        <v>181111</v>
      </c>
      <c r="C23" s="16" t="n">
        <f aca="false">E23+F23+续一!B23+续一!C23+续一!D23+续一!E23+续一!F23</f>
        <v>146909</v>
      </c>
      <c r="D23" s="17" t="n">
        <v>-18.9</v>
      </c>
      <c r="E23" s="15" t="n">
        <v>10038</v>
      </c>
      <c r="F23" s="18" t="n">
        <v>20502</v>
      </c>
      <c r="G23" s="19"/>
    </row>
    <row r="24" customFormat="false" ht="25.7" hidden="false" customHeight="true" outlineLevel="0" collapsed="false">
      <c r="A24" s="14" t="s">
        <v>29</v>
      </c>
      <c r="B24" s="15" t="n">
        <v>551098</v>
      </c>
      <c r="C24" s="16" t="n">
        <f aca="false">E24+F24+续一!B24+续一!C24+续一!D24+续一!E24+续一!F24</f>
        <v>723721</v>
      </c>
      <c r="D24" s="17" t="n">
        <v>26.5</v>
      </c>
      <c r="E24" s="15" t="n">
        <v>157035</v>
      </c>
      <c r="F24" s="18" t="n">
        <v>226297</v>
      </c>
      <c r="G24" s="19"/>
    </row>
    <row r="25" customFormat="false" ht="25.5" hidden="false" customHeight="true" outlineLevel="0" collapsed="false">
      <c r="A25" s="23" t="s">
        <v>30</v>
      </c>
      <c r="B25" s="24" t="n">
        <v>542022</v>
      </c>
      <c r="C25" s="25" t="n">
        <f aca="false">E25+F25+续一!B25+续一!C25+续一!D25+续一!E25+续一!F25</f>
        <v>517594</v>
      </c>
      <c r="D25" s="26" t="n">
        <v>-4.5</v>
      </c>
      <c r="E25" s="24" t="n">
        <v>5015</v>
      </c>
      <c r="F25" s="27" t="n">
        <v>2255</v>
      </c>
      <c r="G25" s="19"/>
    </row>
    <row r="26" customFormat="false" ht="14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4.25" hidden="false" customHeight="true" outlineLevel="0" collapsed="false">
      <c r="A27" s="29" t="s">
        <v>31</v>
      </c>
      <c r="B27" s="29"/>
      <c r="C27" s="29"/>
      <c r="D27" s="29"/>
      <c r="E27" s="29"/>
      <c r="F27" s="29"/>
    </row>
  </sheetData>
  <mergeCells count="7">
    <mergeCell ref="A1:F1"/>
    <mergeCell ref="A2:F2"/>
    <mergeCell ref="A3:A4"/>
    <mergeCell ref="B3:D3"/>
    <mergeCell ref="E3:F3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0"/>
      <c r="B2" s="30"/>
      <c r="C2" s="30"/>
      <c r="D2" s="30"/>
      <c r="E2" s="30"/>
      <c r="F2" s="30"/>
    </row>
    <row r="3" customFormat="false" ht="31.5" hidden="false" customHeight="true" outlineLevel="0" collapsed="false">
      <c r="A3" s="4" t="s">
        <v>1</v>
      </c>
      <c r="B3" s="6" t="s">
        <v>3</v>
      </c>
      <c r="C3" s="6"/>
      <c r="D3" s="6"/>
      <c r="E3" s="6"/>
      <c r="F3" s="6"/>
    </row>
    <row r="4" customFormat="false" ht="31.5" hidden="false" customHeight="true" outlineLevel="0" collapsed="false">
      <c r="A4" s="4"/>
      <c r="B4" s="8" t="s">
        <v>33</v>
      </c>
      <c r="C4" s="8" t="s">
        <v>34</v>
      </c>
      <c r="D4" s="8" t="s">
        <v>35</v>
      </c>
      <c r="E4" s="8" t="s">
        <v>36</v>
      </c>
      <c r="F4" s="9" t="s">
        <v>37</v>
      </c>
    </row>
    <row r="5" customFormat="false" ht="25.7" hidden="false" customHeight="true" outlineLevel="0" collapsed="false">
      <c r="A5" s="10" t="s">
        <v>9</v>
      </c>
      <c r="B5" s="11"/>
      <c r="C5" s="11"/>
      <c r="D5" s="11"/>
      <c r="E5" s="11"/>
      <c r="F5" s="13"/>
    </row>
    <row r="6" customFormat="false" ht="25.7" hidden="false" customHeight="true" outlineLevel="0" collapsed="false">
      <c r="A6" s="14" t="s">
        <v>10</v>
      </c>
      <c r="B6" s="15" t="n">
        <v>302</v>
      </c>
      <c r="C6" s="15" t="n">
        <v>225</v>
      </c>
      <c r="D6" s="15" t="n">
        <v>619</v>
      </c>
      <c r="E6" s="15" t="n">
        <v>458</v>
      </c>
      <c r="F6" s="18" t="n">
        <v>339</v>
      </c>
    </row>
    <row r="7" customFormat="false" ht="25.7" hidden="false" customHeight="true" outlineLevel="0" collapsed="false">
      <c r="A7" s="14" t="s">
        <v>11</v>
      </c>
      <c r="B7" s="15" t="n">
        <v>214</v>
      </c>
      <c r="C7" s="15" t="n">
        <v>105</v>
      </c>
      <c r="D7" s="15" t="n">
        <v>543</v>
      </c>
      <c r="E7" s="15" t="n">
        <v>444</v>
      </c>
      <c r="F7" s="18" t="n">
        <v>305</v>
      </c>
    </row>
    <row r="8" customFormat="false" ht="25.7" hidden="false" customHeight="true" outlineLevel="0" collapsed="false">
      <c r="A8" s="14" t="s">
        <v>12</v>
      </c>
      <c r="B8" s="15" t="n">
        <v>194</v>
      </c>
      <c r="C8" s="15" t="n">
        <v>193</v>
      </c>
      <c r="D8" s="15" t="n">
        <v>343</v>
      </c>
      <c r="E8" s="15" t="n">
        <v>394</v>
      </c>
      <c r="F8" s="18" t="n">
        <v>285</v>
      </c>
    </row>
    <row r="9" customFormat="false" ht="25.7" hidden="false" customHeight="true" outlineLevel="0" collapsed="false">
      <c r="A9" s="14" t="s">
        <v>13</v>
      </c>
      <c r="B9" s="15" t="n">
        <v>352757</v>
      </c>
      <c r="C9" s="15" t="n">
        <v>111206</v>
      </c>
      <c r="D9" s="15" t="n">
        <v>456638</v>
      </c>
      <c r="E9" s="15" t="n">
        <v>184627</v>
      </c>
      <c r="F9" s="18" t="n">
        <v>156396</v>
      </c>
    </row>
    <row r="10" customFormat="false" ht="25.7" hidden="false" customHeight="true" outlineLevel="0" collapsed="false">
      <c r="A10" s="14" t="s">
        <v>14</v>
      </c>
      <c r="B10" s="16"/>
      <c r="C10" s="16"/>
      <c r="D10" s="16"/>
      <c r="E10" s="16"/>
      <c r="F10" s="31"/>
    </row>
    <row r="11" customFormat="false" ht="25.7" hidden="false" customHeight="true" outlineLevel="0" collapsed="false">
      <c r="A11" s="14" t="s">
        <v>15</v>
      </c>
      <c r="B11" s="15" t="n">
        <v>210548</v>
      </c>
      <c r="C11" s="15" t="n">
        <v>87333</v>
      </c>
      <c r="D11" s="15" t="n">
        <v>339339</v>
      </c>
      <c r="E11" s="15" t="n">
        <v>112792</v>
      </c>
      <c r="F11" s="18" t="n">
        <v>101747</v>
      </c>
    </row>
    <row r="12" customFormat="false" ht="25.7" hidden="false" customHeight="true" outlineLevel="0" collapsed="false">
      <c r="A12" s="14" t="s">
        <v>16</v>
      </c>
      <c r="B12" s="15" t="n">
        <v>28759</v>
      </c>
      <c r="C12" s="15" t="n">
        <v>8472</v>
      </c>
      <c r="D12" s="15" t="n">
        <v>39804</v>
      </c>
      <c r="E12" s="15" t="n">
        <v>14269</v>
      </c>
      <c r="F12" s="18" t="n">
        <v>3578</v>
      </c>
    </row>
    <row r="13" customFormat="false" ht="25.7" hidden="false" customHeight="true" outlineLevel="0" collapsed="false">
      <c r="A13" s="14" t="s">
        <v>17</v>
      </c>
      <c r="B13" s="15" t="n">
        <v>63166</v>
      </c>
      <c r="C13" s="15" t="n">
        <v>10441</v>
      </c>
      <c r="D13" s="15" t="n">
        <v>54371</v>
      </c>
      <c r="E13" s="15" t="n">
        <v>39243</v>
      </c>
      <c r="F13" s="18" t="n">
        <v>25755</v>
      </c>
    </row>
    <row r="14" customFormat="false" ht="25.7" hidden="false" customHeight="true" outlineLevel="0" collapsed="false">
      <c r="A14" s="14" t="s">
        <v>18</v>
      </c>
      <c r="B14" s="15" t="n">
        <v>50286</v>
      </c>
      <c r="C14" s="15" t="n">
        <v>4960</v>
      </c>
      <c r="D14" s="15" t="n">
        <v>23124</v>
      </c>
      <c r="E14" s="15" t="n">
        <v>18323</v>
      </c>
      <c r="F14" s="18" t="n">
        <v>25316</v>
      </c>
    </row>
    <row r="15" customFormat="false" ht="25.7" hidden="false" customHeight="true" outlineLevel="0" collapsed="false">
      <c r="A15" s="14" t="s">
        <v>19</v>
      </c>
      <c r="B15" s="16"/>
      <c r="C15" s="16"/>
      <c r="D15" s="16"/>
      <c r="E15" s="16"/>
      <c r="F15" s="31"/>
    </row>
    <row r="16" customFormat="false" ht="25.7" hidden="false" customHeight="true" outlineLevel="0" collapsed="false">
      <c r="A16" s="14" t="s">
        <v>20</v>
      </c>
      <c r="B16" s="15" t="n">
        <v>291530</v>
      </c>
      <c r="C16" s="15" t="n">
        <v>74835</v>
      </c>
      <c r="D16" s="15" t="n">
        <v>295084</v>
      </c>
      <c r="E16" s="15" t="n">
        <v>150714</v>
      </c>
      <c r="F16" s="18" t="n">
        <v>100741</v>
      </c>
    </row>
    <row r="17" customFormat="false" ht="25.7" hidden="false" customHeight="true" outlineLevel="0" collapsed="false">
      <c r="A17" s="14" t="s">
        <v>21</v>
      </c>
      <c r="B17" s="15" t="n">
        <v>13735</v>
      </c>
      <c r="C17" s="15" t="n">
        <v>13657</v>
      </c>
      <c r="D17" s="15" t="n">
        <v>117750</v>
      </c>
      <c r="E17" s="15" t="n">
        <v>165</v>
      </c>
      <c r="F17" s="18" t="n">
        <v>6598</v>
      </c>
    </row>
    <row r="18" customFormat="false" ht="25.7" hidden="false" customHeight="true" outlineLevel="0" collapsed="false">
      <c r="A18" s="14" t="s">
        <v>22</v>
      </c>
      <c r="B18" s="15" t="n">
        <v>47492</v>
      </c>
      <c r="C18" s="15" t="n">
        <v>22014</v>
      </c>
      <c r="D18" s="15" t="n">
        <v>43804</v>
      </c>
      <c r="E18" s="15" t="n">
        <v>28638</v>
      </c>
      <c r="F18" s="18" t="n">
        <v>40558</v>
      </c>
    </row>
    <row r="19" customFormat="false" ht="25.7" hidden="false" customHeight="true" outlineLevel="0" collapsed="false">
      <c r="A19" s="14" t="s">
        <v>24</v>
      </c>
      <c r="B19" s="16"/>
      <c r="C19" s="16"/>
      <c r="D19" s="16"/>
      <c r="E19" s="16"/>
      <c r="F19" s="31"/>
    </row>
    <row r="20" customFormat="false" ht="25.7" hidden="false" customHeight="true" outlineLevel="0" collapsed="false">
      <c r="A20" s="14" t="s">
        <v>25</v>
      </c>
      <c r="B20" s="15" t="n">
        <v>69794</v>
      </c>
      <c r="C20" s="15" t="n">
        <v>11758</v>
      </c>
      <c r="D20" s="15" t="n">
        <v>21249</v>
      </c>
      <c r="E20" s="15" t="n">
        <v>56873</v>
      </c>
      <c r="F20" s="18" t="n">
        <v>35295</v>
      </c>
    </row>
    <row r="21" customFormat="false" ht="25.7" hidden="false" customHeight="true" outlineLevel="0" collapsed="false">
      <c r="A21" s="14" t="s">
        <v>26</v>
      </c>
      <c r="B21" s="15" t="n">
        <v>79322</v>
      </c>
      <c r="C21" s="15" t="n">
        <v>11180</v>
      </c>
      <c r="D21" s="15" t="n">
        <v>12750</v>
      </c>
      <c r="E21" s="15" t="n">
        <v>27000</v>
      </c>
      <c r="F21" s="18" t="n">
        <v>16143</v>
      </c>
    </row>
    <row r="22" customFormat="false" ht="25.7" hidden="false" customHeight="true" outlineLevel="0" collapsed="false">
      <c r="A22" s="14" t="s">
        <v>27</v>
      </c>
      <c r="B22" s="15"/>
      <c r="C22" s="15"/>
      <c r="D22" s="15"/>
      <c r="E22" s="15" t="n">
        <v>200</v>
      </c>
      <c r="F22" s="18"/>
    </row>
    <row r="23" customFormat="false" ht="25.7" hidden="false" customHeight="true" outlineLevel="0" collapsed="false">
      <c r="A23" s="14" t="s">
        <v>28</v>
      </c>
      <c r="B23" s="15" t="n">
        <v>68896</v>
      </c>
      <c r="C23" s="15" t="n">
        <v>8103</v>
      </c>
      <c r="D23" s="15" t="n">
        <v>12247</v>
      </c>
      <c r="E23" s="15" t="n">
        <v>0</v>
      </c>
      <c r="F23" s="18" t="n">
        <v>27123</v>
      </c>
    </row>
    <row r="24" customFormat="false" ht="25.7" hidden="false" customHeight="true" outlineLevel="0" collapsed="false">
      <c r="A24" s="14" t="s">
        <v>29</v>
      </c>
      <c r="B24" s="15" t="n">
        <v>86457</v>
      </c>
      <c r="C24" s="15" t="n">
        <v>31454</v>
      </c>
      <c r="D24" s="15" t="n">
        <v>134351</v>
      </c>
      <c r="E24" s="15" t="n">
        <v>66752</v>
      </c>
      <c r="F24" s="18" t="n">
        <v>21375</v>
      </c>
    </row>
    <row r="25" customFormat="false" ht="25.7" hidden="false" customHeight="true" outlineLevel="0" collapsed="false">
      <c r="A25" s="23" t="s">
        <v>30</v>
      </c>
      <c r="B25" s="24" t="n">
        <v>40934</v>
      </c>
      <c r="C25" s="24" t="n">
        <v>48910</v>
      </c>
      <c r="D25" s="24" t="n">
        <v>272275</v>
      </c>
      <c r="E25" s="24" t="n">
        <v>88536</v>
      </c>
      <c r="F25" s="27" t="n">
        <v>59669</v>
      </c>
    </row>
    <row r="26" customFormat="false" ht="14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4.25" hidden="false" customHeight="true" outlineLevel="0" collapsed="false">
      <c r="A27" s="32" t="s">
        <v>38</v>
      </c>
      <c r="B27" s="32"/>
      <c r="C27" s="32"/>
      <c r="D27" s="32"/>
      <c r="E27" s="32"/>
      <c r="F27" s="32"/>
    </row>
    <row r="28" customFormat="false" ht="14.25" hidden="false" customHeight="false" outlineLevel="0" collapsed="false">
      <c r="B28" s="19"/>
      <c r="C28" s="19"/>
      <c r="D28" s="19"/>
      <c r="E28" s="19"/>
      <c r="F28" s="19"/>
    </row>
  </sheetData>
  <mergeCells count="6">
    <mergeCell ref="A1:F1"/>
    <mergeCell ref="A2:F2"/>
    <mergeCell ref="A3:A4"/>
    <mergeCell ref="B3:F3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40</v>
      </c>
      <c r="B3" s="5" t="s">
        <v>2</v>
      </c>
      <c r="C3" s="5"/>
      <c r="D3" s="5"/>
      <c r="E3" s="6" t="s">
        <v>3</v>
      </c>
      <c r="F3" s="6"/>
    </row>
    <row r="4" customFormat="false" ht="31.5" hidden="false" customHeight="true" outlineLevel="0" collapsed="false">
      <c r="A4" s="4"/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31.9" hidden="false" customHeight="true" outlineLevel="0" collapsed="false">
      <c r="A5" s="10" t="s">
        <v>41</v>
      </c>
      <c r="B5" s="11"/>
      <c r="C5" s="11"/>
      <c r="D5" s="12"/>
      <c r="E5" s="11"/>
      <c r="F5" s="13"/>
    </row>
    <row r="6" customFormat="false" ht="31.9" hidden="false" customHeight="true" outlineLevel="0" collapsed="false">
      <c r="A6" s="14" t="s">
        <v>42</v>
      </c>
      <c r="B6" s="16" t="n">
        <f aca="false">B8</f>
        <v>1190025</v>
      </c>
      <c r="C6" s="16" t="n">
        <f aca="false">C8</f>
        <v>1498599</v>
      </c>
      <c r="D6" s="17" t="n">
        <v>23.3</v>
      </c>
      <c r="E6" s="16" t="n">
        <f aca="false">E8</f>
        <v>154588</v>
      </c>
      <c r="F6" s="31" t="n">
        <f aca="false">F8</f>
        <v>186778</v>
      </c>
    </row>
    <row r="7" customFormat="false" ht="31.9" hidden="false" customHeight="true" outlineLevel="0" collapsed="false">
      <c r="A7" s="14" t="s">
        <v>43</v>
      </c>
      <c r="B7" s="16" t="n">
        <f aca="false">SUM(B13:B14)</f>
        <v>374317</v>
      </c>
      <c r="C7" s="16" t="n">
        <f aca="false">SUM(C13:C14)</f>
        <v>281041</v>
      </c>
      <c r="D7" s="17" t="n">
        <v>-31.9</v>
      </c>
      <c r="E7" s="16" t="n">
        <f aca="false">SUM(E13:E14)</f>
        <v>119003</v>
      </c>
      <c r="F7" s="31" t="n">
        <f aca="false">SUM(F13:F14)</f>
        <v>57647</v>
      </c>
    </row>
    <row r="8" customFormat="false" ht="31.9" hidden="false" customHeight="true" outlineLevel="0" collapsed="false">
      <c r="A8" s="14" t="s">
        <v>44</v>
      </c>
      <c r="B8" s="15" t="n">
        <v>1190025</v>
      </c>
      <c r="C8" s="21" t="n">
        <f aca="false">E8+F8+续二!B8+续二!C8+续二!D8+续二!E8+续二!F8</f>
        <v>1498599</v>
      </c>
      <c r="D8" s="17" t="n">
        <v>23.3</v>
      </c>
      <c r="E8" s="15" t="n">
        <v>154588</v>
      </c>
      <c r="F8" s="18" t="n">
        <v>186778</v>
      </c>
      <c r="G8" s="19"/>
    </row>
    <row r="9" customFormat="false" ht="31.9" hidden="false" customHeight="true" outlineLevel="0" collapsed="false">
      <c r="A9" s="14" t="s">
        <v>45</v>
      </c>
      <c r="B9" s="15" t="n">
        <v>883730</v>
      </c>
      <c r="C9" s="21" t="n">
        <f aca="false">E9+F9+续二!B9+续二!C9+续二!D9+续二!E9+续二!F9</f>
        <v>855187</v>
      </c>
      <c r="D9" s="17" t="n">
        <v>-3.2</v>
      </c>
      <c r="E9" s="15" t="n">
        <v>41326</v>
      </c>
      <c r="F9" s="18" t="n">
        <v>137474</v>
      </c>
      <c r="G9" s="19"/>
    </row>
    <row r="10" customFormat="false" ht="31.9" hidden="false" customHeight="true" outlineLevel="0" collapsed="false">
      <c r="A10" s="14" t="s">
        <v>46</v>
      </c>
      <c r="B10" s="15" t="n">
        <v>237153</v>
      </c>
      <c r="C10" s="21" t="n">
        <f aca="false">E10+F10+续二!B10+续二!C10+续二!D10+续二!E10+续二!F10</f>
        <v>519800</v>
      </c>
      <c r="D10" s="17" t="s">
        <v>47</v>
      </c>
      <c r="E10" s="15" t="n">
        <v>107378</v>
      </c>
      <c r="F10" s="18" t="n">
        <v>19124</v>
      </c>
      <c r="G10" s="19"/>
    </row>
    <row r="11" customFormat="false" ht="31.9" hidden="false" customHeight="true" outlineLevel="0" collapsed="false">
      <c r="A11" s="14" t="s">
        <v>48</v>
      </c>
      <c r="B11" s="15" t="n">
        <v>49435</v>
      </c>
      <c r="C11" s="21" t="n">
        <f aca="false">E11+F11+续二!B11+续二!C11+续二!D11+续二!E11+续二!F11</f>
        <v>109235</v>
      </c>
      <c r="D11" s="17" t="s">
        <v>49</v>
      </c>
      <c r="E11" s="15" t="n">
        <v>1</v>
      </c>
      <c r="F11" s="18" t="n">
        <v>30180</v>
      </c>
      <c r="G11" s="19"/>
    </row>
    <row r="12" customFormat="false" ht="31.9" hidden="false" customHeight="true" outlineLevel="0" collapsed="false">
      <c r="A12" s="14" t="s">
        <v>50</v>
      </c>
      <c r="B12" s="15" t="n">
        <v>736789</v>
      </c>
      <c r="C12" s="21" t="n">
        <f aca="false">E12+F12+续二!B12+续二!C12+续二!D12+续二!E12+续二!F12</f>
        <v>652223</v>
      </c>
      <c r="D12" s="17" t="n">
        <v>-11.5</v>
      </c>
      <c r="E12" s="15" t="n">
        <v>3405</v>
      </c>
      <c r="F12" s="18" t="n">
        <v>89208</v>
      </c>
      <c r="G12" s="19"/>
    </row>
    <row r="13" customFormat="false" ht="31.9" hidden="false" customHeight="true" outlineLevel="0" collapsed="false">
      <c r="A13" s="14" t="s">
        <v>51</v>
      </c>
      <c r="B13" s="15" t="n">
        <v>291860</v>
      </c>
      <c r="C13" s="21" t="n">
        <f aca="false">E13+F13+续二!B13+续二!C13+续二!D13+续二!E13+续二!F13</f>
        <v>164174</v>
      </c>
      <c r="D13" s="17" t="n">
        <v>-52.8</v>
      </c>
      <c r="E13" s="15" t="n">
        <v>100452</v>
      </c>
      <c r="F13" s="18" t="n">
        <v>18251</v>
      </c>
      <c r="G13" s="19"/>
    </row>
    <row r="14" customFormat="false" ht="31.9" hidden="false" customHeight="true" outlineLevel="0" collapsed="false">
      <c r="A14" s="14" t="s">
        <v>52</v>
      </c>
      <c r="B14" s="15" t="n">
        <v>82457</v>
      </c>
      <c r="C14" s="21" t="n">
        <f aca="false">E14+F14+续二!B14+续二!C14+续二!D14+续二!E14+续二!F14</f>
        <v>116867</v>
      </c>
      <c r="D14" s="17" t="n">
        <v>41.7</v>
      </c>
      <c r="E14" s="15" t="n">
        <v>18551</v>
      </c>
      <c r="F14" s="18" t="n">
        <v>39396</v>
      </c>
      <c r="G14" s="19"/>
    </row>
    <row r="15" customFormat="false" ht="31.9" hidden="false" customHeight="true" outlineLevel="0" collapsed="false">
      <c r="A15" s="33" t="s">
        <v>53</v>
      </c>
      <c r="B15" s="16"/>
      <c r="C15" s="21"/>
      <c r="D15" s="34"/>
      <c r="E15" s="16"/>
      <c r="F15" s="31"/>
      <c r="G15" s="19"/>
    </row>
    <row r="16" customFormat="false" ht="31.9" hidden="false" customHeight="true" outlineLevel="0" collapsed="false">
      <c r="A16" s="33" t="s">
        <v>54</v>
      </c>
      <c r="B16" s="35" t="n">
        <v>31447</v>
      </c>
      <c r="C16" s="21" t="n">
        <f aca="false">E16+F16+续二!B16+续二!C16+续二!D16+续二!E16+续二!F16</f>
        <v>83424</v>
      </c>
      <c r="D16" s="36" t="s">
        <v>55</v>
      </c>
      <c r="E16" s="35"/>
      <c r="F16" s="37" t="n">
        <v>935</v>
      </c>
      <c r="G16" s="19"/>
    </row>
    <row r="17" customFormat="false" ht="31.9" hidden="false" customHeight="true" outlineLevel="0" collapsed="false">
      <c r="A17" s="33" t="s">
        <v>56</v>
      </c>
      <c r="B17" s="35" t="n">
        <v>703205</v>
      </c>
      <c r="C17" s="21" t="n">
        <f aca="false">E17+F17+续二!B17+续二!C17+续二!D17+续二!E17+续二!F17</f>
        <v>627112</v>
      </c>
      <c r="D17" s="36" t="n">
        <v>-15.2</v>
      </c>
      <c r="E17" s="35" t="n">
        <v>125264</v>
      </c>
      <c r="F17" s="37" t="n">
        <v>106889</v>
      </c>
      <c r="G17" s="19"/>
    </row>
    <row r="18" customFormat="false" ht="31.9" hidden="false" customHeight="true" outlineLevel="0" collapsed="false">
      <c r="A18" s="33" t="s">
        <v>57</v>
      </c>
      <c r="B18" s="35" t="n">
        <v>697375</v>
      </c>
      <c r="C18" s="21" t="n">
        <f aca="false">E18+F18+续二!B18+续二!C18+续二!D18+续二!E18+续二!F18</f>
        <v>627112</v>
      </c>
      <c r="D18" s="36" t="n">
        <v>-14.5</v>
      </c>
      <c r="E18" s="35" t="n">
        <v>125264</v>
      </c>
      <c r="F18" s="37" t="n">
        <v>106889</v>
      </c>
      <c r="G18" s="19"/>
    </row>
    <row r="19" customFormat="false" ht="31.9" hidden="false" customHeight="true" outlineLevel="0" collapsed="false">
      <c r="A19" s="33" t="s">
        <v>58</v>
      </c>
      <c r="B19" s="35" t="n">
        <v>829690</v>
      </c>
      <c r="C19" s="21" t="n">
        <f aca="false">E19+F19+续二!B19+续二!C19+续二!D19+续二!E19+续二!F19</f>
        <v>1069104</v>
      </c>
      <c r="D19" s="36" t="n">
        <v>25.6</v>
      </c>
      <c r="E19" s="35" t="n">
        <v>148327</v>
      </c>
      <c r="F19" s="37" t="n">
        <v>136601</v>
      </c>
      <c r="G19" s="19"/>
    </row>
    <row r="20" customFormat="false" ht="31.9" hidden="false" customHeight="true" outlineLevel="0" collapsed="false">
      <c r="A20" s="33" t="s">
        <v>59</v>
      </c>
      <c r="B20" s="35" t="n">
        <v>958154</v>
      </c>
      <c r="C20" s="21" t="n">
        <f aca="false">E20+F20+续二!B20+续二!C20+续二!D20+续二!E20+续二!F20</f>
        <v>1095213</v>
      </c>
      <c r="D20" s="36" t="n">
        <v>8.3</v>
      </c>
      <c r="E20" s="35" t="n">
        <v>273591</v>
      </c>
      <c r="F20" s="37" t="n">
        <v>220980</v>
      </c>
      <c r="G20" s="19"/>
    </row>
    <row r="21" customFormat="false" ht="31.9" hidden="false" customHeight="true" outlineLevel="0" collapsed="false">
      <c r="A21" s="38" t="s">
        <v>60</v>
      </c>
      <c r="B21" s="39" t="n">
        <v>606188</v>
      </c>
      <c r="C21" s="40" t="n">
        <f aca="false">E21+F21+续二!B21+续二!C21+续二!D21+续二!E21+续二!F21</f>
        <v>684427</v>
      </c>
      <c r="D21" s="41" t="n">
        <v>12.9</v>
      </c>
      <c r="E21" s="39"/>
      <c r="F21" s="42" t="n">
        <v>23445</v>
      </c>
      <c r="G21" s="19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4.25" hidden="false" customHeight="true" outlineLevel="0" collapsed="false">
      <c r="A23" s="29" t="s">
        <v>61</v>
      </c>
      <c r="B23" s="29"/>
      <c r="C23" s="29"/>
      <c r="D23" s="29"/>
      <c r="E23" s="29"/>
      <c r="F23" s="29"/>
    </row>
    <row r="24" customFormat="false" ht="14.25" hidden="false" customHeight="false" outlineLevel="0" collapsed="false">
      <c r="B24" s="19"/>
      <c r="C24" s="19"/>
      <c r="D24" s="19"/>
      <c r="E24" s="19"/>
      <c r="F24" s="19"/>
    </row>
    <row r="25" customFormat="false" ht="14.25" hidden="false" customHeight="false" outlineLevel="0" collapsed="false">
      <c r="B25" s="43"/>
      <c r="C25" s="43"/>
      <c r="D25" s="43"/>
      <c r="E25" s="43"/>
      <c r="F25" s="43"/>
    </row>
    <row r="26" customFormat="false" ht="14.25" hidden="false" customHeight="false" outlineLevel="0" collapsed="false">
      <c r="B26" s="43"/>
      <c r="C26" s="43"/>
      <c r="D26" s="43"/>
      <c r="E26" s="43"/>
      <c r="F26" s="43"/>
    </row>
  </sheetData>
  <mergeCells count="7">
    <mergeCell ref="A1:F1"/>
    <mergeCell ref="A2:F2"/>
    <mergeCell ref="A3:A4"/>
    <mergeCell ref="B3:D3"/>
    <mergeCell ref="E3:F3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40</v>
      </c>
      <c r="B3" s="6" t="s">
        <v>3</v>
      </c>
      <c r="C3" s="6"/>
      <c r="D3" s="6"/>
      <c r="E3" s="6"/>
      <c r="F3" s="6"/>
    </row>
    <row r="4" customFormat="false" ht="31.5" hidden="false" customHeight="true" outlineLevel="0" collapsed="false">
      <c r="A4" s="4"/>
      <c r="B4" s="8" t="s">
        <v>33</v>
      </c>
      <c r="C4" s="8" t="s">
        <v>34</v>
      </c>
      <c r="D4" s="8" t="s">
        <v>35</v>
      </c>
      <c r="E4" s="8" t="s">
        <v>36</v>
      </c>
      <c r="F4" s="9" t="s">
        <v>37</v>
      </c>
    </row>
    <row r="5" customFormat="false" ht="26.85" hidden="false" customHeight="true" outlineLevel="0" collapsed="false">
      <c r="A5" s="10" t="s">
        <v>41</v>
      </c>
      <c r="B5" s="44"/>
      <c r="C5" s="11"/>
      <c r="D5" s="11"/>
      <c r="E5" s="11"/>
      <c r="F5" s="13"/>
    </row>
    <row r="6" customFormat="false" ht="32.1" hidden="false" customHeight="true" outlineLevel="0" collapsed="false">
      <c r="A6" s="14" t="s">
        <v>42</v>
      </c>
      <c r="B6" s="16" t="n">
        <f aca="false">B8</f>
        <v>290492</v>
      </c>
      <c r="C6" s="16" t="n">
        <f aca="false">C8</f>
        <v>103553</v>
      </c>
      <c r="D6" s="16" t="n">
        <f aca="false">D8</f>
        <v>444539</v>
      </c>
      <c r="E6" s="16" t="n">
        <f aca="false">E8</f>
        <v>174167</v>
      </c>
      <c r="F6" s="31" t="n">
        <f aca="false">F8</f>
        <v>144482</v>
      </c>
    </row>
    <row r="7" customFormat="false" ht="32.1" hidden="false" customHeight="true" outlineLevel="0" collapsed="false">
      <c r="A7" s="14" t="s">
        <v>43</v>
      </c>
      <c r="B7" s="16" t="n">
        <f aca="false">SUM(B13:B14)</f>
        <v>62265</v>
      </c>
      <c r="C7" s="16" t="n">
        <f aca="false">SUM(C13:C14)</f>
        <v>7653</v>
      </c>
      <c r="D7" s="16" t="n">
        <f aca="false">SUM(D13:D14)</f>
        <v>12099</v>
      </c>
      <c r="E7" s="16" t="n">
        <f aca="false">SUM(E13:E14)</f>
        <v>10460</v>
      </c>
      <c r="F7" s="31" t="n">
        <f aca="false">SUM(F13:F14)</f>
        <v>11914</v>
      </c>
    </row>
    <row r="8" customFormat="false" ht="32.1" hidden="false" customHeight="true" outlineLevel="0" collapsed="false">
      <c r="A8" s="14" t="s">
        <v>44</v>
      </c>
      <c r="B8" s="15" t="n">
        <v>290492</v>
      </c>
      <c r="C8" s="15" t="n">
        <v>103553</v>
      </c>
      <c r="D8" s="15" t="n">
        <v>444539</v>
      </c>
      <c r="E8" s="15" t="n">
        <v>174167</v>
      </c>
      <c r="F8" s="18" t="n">
        <v>144482</v>
      </c>
    </row>
    <row r="9" customFormat="false" ht="32.1" hidden="false" customHeight="true" outlineLevel="0" collapsed="false">
      <c r="A9" s="14" t="s">
        <v>45</v>
      </c>
      <c r="B9" s="15" t="n">
        <v>115075</v>
      </c>
      <c r="C9" s="15" t="n">
        <v>49039</v>
      </c>
      <c r="D9" s="15" t="n">
        <v>332638</v>
      </c>
      <c r="E9" s="15" t="n">
        <v>103876</v>
      </c>
      <c r="F9" s="18" t="n">
        <v>75759</v>
      </c>
    </row>
    <row r="10" customFormat="false" ht="32.1" hidden="false" customHeight="true" outlineLevel="0" collapsed="false">
      <c r="A10" s="14" t="s">
        <v>46</v>
      </c>
      <c r="B10" s="15" t="n">
        <v>132963</v>
      </c>
      <c r="C10" s="15" t="n">
        <v>53009</v>
      </c>
      <c r="D10" s="15" t="n">
        <v>75635</v>
      </c>
      <c r="E10" s="15" t="n">
        <v>70291</v>
      </c>
      <c r="F10" s="18" t="n">
        <v>61400</v>
      </c>
    </row>
    <row r="11" customFormat="false" ht="32.1" hidden="false" customHeight="true" outlineLevel="0" collapsed="false">
      <c r="A11" s="14" t="s">
        <v>48</v>
      </c>
      <c r="B11" s="15" t="n">
        <v>40938</v>
      </c>
      <c r="C11" s="15" t="n">
        <v>1505</v>
      </c>
      <c r="D11" s="15" t="n">
        <v>36266</v>
      </c>
      <c r="E11" s="15"/>
      <c r="F11" s="18" t="n">
        <v>345</v>
      </c>
    </row>
    <row r="12" customFormat="false" ht="32.1" hidden="false" customHeight="true" outlineLevel="0" collapsed="false">
      <c r="A12" s="14" t="s">
        <v>50</v>
      </c>
      <c r="B12" s="15" t="n">
        <v>114256</v>
      </c>
      <c r="C12" s="15" t="n">
        <v>48439</v>
      </c>
      <c r="D12" s="15" t="n">
        <v>243105</v>
      </c>
      <c r="E12" s="15" t="n">
        <v>88258</v>
      </c>
      <c r="F12" s="18" t="n">
        <v>65552</v>
      </c>
    </row>
    <row r="13" customFormat="false" ht="32.1" hidden="false" customHeight="true" outlineLevel="0" collapsed="false">
      <c r="A13" s="14" t="s">
        <v>51</v>
      </c>
      <c r="B13" s="15" t="n">
        <v>14089</v>
      </c>
      <c r="C13" s="15" t="n">
        <v>5203</v>
      </c>
      <c r="D13" s="15" t="n">
        <v>12099</v>
      </c>
      <c r="E13" s="15" t="n">
        <v>10460</v>
      </c>
      <c r="F13" s="18" t="n">
        <v>3620</v>
      </c>
    </row>
    <row r="14" customFormat="false" ht="32.1" hidden="false" customHeight="true" outlineLevel="0" collapsed="false">
      <c r="A14" s="14" t="s">
        <v>52</v>
      </c>
      <c r="B14" s="15" t="n">
        <v>48176</v>
      </c>
      <c r="C14" s="15" t="n">
        <v>2450</v>
      </c>
      <c r="D14" s="15"/>
      <c r="E14" s="15"/>
      <c r="F14" s="18" t="n">
        <v>8294</v>
      </c>
    </row>
    <row r="15" customFormat="false" ht="32.1" hidden="false" customHeight="true" outlineLevel="0" collapsed="false">
      <c r="A15" s="14" t="s">
        <v>53</v>
      </c>
      <c r="B15" s="21"/>
      <c r="C15" s="21"/>
      <c r="D15" s="21"/>
      <c r="E15" s="21"/>
      <c r="F15" s="22"/>
    </row>
    <row r="16" customFormat="false" ht="32.1" hidden="false" customHeight="true" outlineLevel="0" collapsed="false">
      <c r="A16" s="14" t="s">
        <v>54</v>
      </c>
      <c r="B16" s="15" t="n">
        <v>28325</v>
      </c>
      <c r="C16" s="15" t="n">
        <v>2115</v>
      </c>
      <c r="D16" s="15" t="n">
        <v>29390</v>
      </c>
      <c r="E16" s="15" t="n">
        <v>685</v>
      </c>
      <c r="F16" s="18" t="n">
        <v>21974</v>
      </c>
    </row>
    <row r="17" customFormat="false" ht="32.1" hidden="false" customHeight="true" outlineLevel="0" collapsed="false">
      <c r="A17" s="14" t="s">
        <v>56</v>
      </c>
      <c r="B17" s="15" t="n">
        <v>132931</v>
      </c>
      <c r="C17" s="15" t="n">
        <v>24442</v>
      </c>
      <c r="D17" s="15" t="n">
        <v>120007</v>
      </c>
      <c r="E17" s="15" t="n">
        <v>63645</v>
      </c>
      <c r="F17" s="18" t="n">
        <v>53934</v>
      </c>
    </row>
    <row r="18" customFormat="false" ht="32.1" hidden="false" customHeight="true" outlineLevel="0" collapsed="false">
      <c r="A18" s="14" t="s">
        <v>63</v>
      </c>
      <c r="B18" s="15" t="n">
        <v>132931</v>
      </c>
      <c r="C18" s="15" t="n">
        <v>24442</v>
      </c>
      <c r="D18" s="15" t="n">
        <v>120007</v>
      </c>
      <c r="E18" s="15" t="n">
        <v>63645</v>
      </c>
      <c r="F18" s="18" t="n">
        <v>53934</v>
      </c>
    </row>
    <row r="19" customFormat="false" ht="32.1" hidden="false" customHeight="true" outlineLevel="0" collapsed="false">
      <c r="A19" s="14" t="s">
        <v>58</v>
      </c>
      <c r="B19" s="15" t="n">
        <v>191501</v>
      </c>
      <c r="C19" s="15" t="n">
        <v>84649</v>
      </c>
      <c r="D19" s="15" t="n">
        <v>307241</v>
      </c>
      <c r="E19" s="15" t="n">
        <v>120297</v>
      </c>
      <c r="F19" s="18" t="n">
        <v>80488</v>
      </c>
    </row>
    <row r="20" customFormat="false" ht="32.1" hidden="false" customHeight="true" outlineLevel="0" collapsed="false">
      <c r="A20" s="33" t="s">
        <v>59</v>
      </c>
      <c r="B20" s="15" t="n">
        <v>193806</v>
      </c>
      <c r="C20" s="15" t="n">
        <v>53750</v>
      </c>
      <c r="D20" s="15" t="n">
        <v>171838</v>
      </c>
      <c r="E20" s="15" t="n">
        <v>93390</v>
      </c>
      <c r="F20" s="18" t="n">
        <v>87858</v>
      </c>
    </row>
    <row r="21" customFormat="false" ht="32.1" hidden="false" customHeight="true" outlineLevel="0" collapsed="false">
      <c r="A21" s="38" t="s">
        <v>60</v>
      </c>
      <c r="B21" s="24" t="n">
        <v>158951</v>
      </c>
      <c r="C21" s="24" t="n">
        <v>57456</v>
      </c>
      <c r="D21" s="24" t="n">
        <v>284800</v>
      </c>
      <c r="E21" s="24" t="n">
        <v>91237</v>
      </c>
      <c r="F21" s="27" t="n">
        <v>68538</v>
      </c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4.25" hidden="false" customHeight="true" outlineLevel="0" collapsed="false">
      <c r="A23" s="32" t="s">
        <v>64</v>
      </c>
      <c r="B23" s="32"/>
      <c r="C23" s="32"/>
      <c r="D23" s="32"/>
      <c r="E23" s="32"/>
      <c r="F23" s="32"/>
    </row>
  </sheetData>
  <mergeCells count="6">
    <mergeCell ref="A1:F1"/>
    <mergeCell ref="A2:F2"/>
    <mergeCell ref="A3:A4"/>
    <mergeCell ref="B3:F3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45" width="9.12"/>
    <col collapsed="false" customWidth="true" hidden="false" outlineLevel="0" max="6" min="5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65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6"/>
      <c r="B2" s="46"/>
      <c r="C2" s="46"/>
      <c r="D2" s="46"/>
      <c r="E2" s="46"/>
      <c r="F2" s="46"/>
    </row>
    <row r="3" customFormat="false" ht="31.5" hidden="false" customHeight="true" outlineLevel="0" collapsed="false">
      <c r="A3" s="47" t="s">
        <v>40</v>
      </c>
      <c r="B3" s="48" t="s">
        <v>2</v>
      </c>
      <c r="C3" s="48"/>
      <c r="D3" s="48"/>
      <c r="E3" s="49" t="s">
        <v>66</v>
      </c>
      <c r="F3" s="49"/>
    </row>
    <row r="4" customFormat="false" ht="31.5" hidden="false" customHeight="true" outlineLevel="0" collapsed="false">
      <c r="A4" s="47"/>
      <c r="B4" s="50" t="s">
        <v>67</v>
      </c>
      <c r="C4" s="50" t="s">
        <v>68</v>
      </c>
      <c r="D4" s="51" t="s">
        <v>69</v>
      </c>
      <c r="E4" s="52" t="s">
        <v>7</v>
      </c>
      <c r="F4" s="53" t="s">
        <v>8</v>
      </c>
    </row>
    <row r="5" customFormat="false" ht="20.1" hidden="false" customHeight="true" outlineLevel="0" collapsed="false">
      <c r="A5" s="54" t="s">
        <v>70</v>
      </c>
      <c r="B5" s="55"/>
      <c r="C5" s="55"/>
      <c r="D5" s="56"/>
      <c r="E5" s="55"/>
      <c r="F5" s="57"/>
    </row>
    <row r="6" customFormat="false" ht="20.1" hidden="false" customHeight="true" outlineLevel="0" collapsed="false">
      <c r="A6" s="58" t="s">
        <v>71</v>
      </c>
      <c r="B6" s="35" t="n">
        <v>31447</v>
      </c>
      <c r="C6" s="59" t="n">
        <f aca="false">E6+F6+续三!B6+续三!C6+续三!D6+续三!E6+续三!F6</f>
        <v>83424</v>
      </c>
      <c r="D6" s="36" t="s">
        <v>55</v>
      </c>
      <c r="E6" s="35"/>
      <c r="F6" s="37" t="n">
        <v>935</v>
      </c>
      <c r="G6" s="43"/>
    </row>
    <row r="7" customFormat="false" ht="20.1" hidden="false" customHeight="true" outlineLevel="0" collapsed="false">
      <c r="A7" s="58" t="s">
        <v>72</v>
      </c>
      <c r="B7" s="35" t="n">
        <v>58729</v>
      </c>
      <c r="C7" s="59" t="n">
        <f aca="false">E7+F7+续三!B7+续三!C7+续三!D7+续三!E7+续三!F7</f>
        <v>52335</v>
      </c>
      <c r="D7" s="36" t="n">
        <v>-10.8</v>
      </c>
      <c r="E7" s="35"/>
      <c r="F7" s="37"/>
      <c r="G7" s="43"/>
    </row>
    <row r="8" customFormat="false" ht="20.1" hidden="false" customHeight="true" outlineLevel="0" collapsed="false">
      <c r="A8" s="58" t="s">
        <v>73</v>
      </c>
      <c r="B8" s="35" t="n">
        <v>348214</v>
      </c>
      <c r="C8" s="59" t="n">
        <f aca="false">E8+F8+续三!B8+续三!C8+续三!D8+续三!E8+续三!F8</f>
        <v>273304</v>
      </c>
      <c r="D8" s="36" t="n">
        <v>-21.5</v>
      </c>
      <c r="E8" s="35" t="n">
        <v>44638</v>
      </c>
      <c r="F8" s="37" t="n">
        <v>102964</v>
      </c>
      <c r="G8" s="43"/>
    </row>
    <row r="9" customFormat="false" ht="20.1" hidden="false" customHeight="true" outlineLevel="0" collapsed="false">
      <c r="A9" s="58" t="s">
        <v>74</v>
      </c>
      <c r="B9" s="35" t="n">
        <v>290432</v>
      </c>
      <c r="C9" s="59" t="n">
        <f aca="false">E9+F9+续三!B9+续三!C9+续三!D9+续三!E9+续三!F9</f>
        <v>301473</v>
      </c>
      <c r="D9" s="36" t="n">
        <v>-6.9</v>
      </c>
      <c r="E9" s="35" t="n">
        <v>80626</v>
      </c>
      <c r="F9" s="37" t="n">
        <v>3925</v>
      </c>
      <c r="G9" s="43"/>
    </row>
    <row r="10" customFormat="false" ht="20.1" hidden="false" customHeight="true" outlineLevel="0" collapsed="false">
      <c r="A10" s="58" t="s">
        <v>75</v>
      </c>
      <c r="B10" s="35" t="n">
        <v>5830</v>
      </c>
      <c r="C10" s="59"/>
      <c r="D10" s="36"/>
      <c r="E10" s="35"/>
      <c r="F10" s="37"/>
      <c r="G10" s="43"/>
    </row>
    <row r="11" customFormat="false" ht="20.1" hidden="false" customHeight="true" outlineLevel="0" collapsed="false">
      <c r="A11" s="58" t="s">
        <v>76</v>
      </c>
      <c r="B11" s="35" t="n">
        <v>71118</v>
      </c>
      <c r="C11" s="59" t="n">
        <f aca="false">E11+F11+续三!B11+续三!C11+续三!D11+续三!E11+续三!F11</f>
        <v>154395</v>
      </c>
      <c r="D11" s="36" t="s">
        <v>77</v>
      </c>
      <c r="E11" s="35" t="n">
        <v>39400</v>
      </c>
      <c r="F11" s="37" t="n">
        <v>4024</v>
      </c>
      <c r="G11" s="43"/>
    </row>
    <row r="12" customFormat="false" ht="20.1" hidden="false" customHeight="true" outlineLevel="0" collapsed="false">
      <c r="A12" s="58" t="s">
        <v>78</v>
      </c>
      <c r="B12" s="35" t="n">
        <v>4265</v>
      </c>
      <c r="C12" s="59" t="n">
        <f aca="false">E12+F12+续三!B12+续三!C12+续三!D12+续三!E12+续三!F12</f>
        <v>39616</v>
      </c>
      <c r="D12" s="36" t="s">
        <v>79</v>
      </c>
      <c r="E12" s="35" t="n">
        <v>39066</v>
      </c>
      <c r="F12" s="37"/>
      <c r="G12" s="43"/>
    </row>
    <row r="13" customFormat="false" ht="20.1" hidden="false" customHeight="true" outlineLevel="0" collapsed="false">
      <c r="A13" s="58" t="s">
        <v>80</v>
      </c>
      <c r="B13" s="35" t="n">
        <v>22131</v>
      </c>
      <c r="C13" s="59" t="n">
        <f aca="false">E13+F13+续三!B13+续三!C13+续三!D13+续三!E13+续三!F13</f>
        <v>36231</v>
      </c>
      <c r="D13" s="36" t="n">
        <v>63.7</v>
      </c>
      <c r="E13" s="35"/>
      <c r="F13" s="37" t="n">
        <v>7016</v>
      </c>
      <c r="G13" s="43"/>
    </row>
    <row r="14" customFormat="false" ht="20.1" hidden="false" customHeight="true" outlineLevel="0" collapsed="false">
      <c r="A14" s="58" t="s">
        <v>81</v>
      </c>
      <c r="B14" s="35" t="n">
        <v>64867</v>
      </c>
      <c r="C14" s="59" t="n">
        <f aca="false">E14+F14+续三!B14+续三!C14+续三!D14+续三!E14+续三!F14</f>
        <v>85895</v>
      </c>
      <c r="D14" s="36" t="n">
        <v>32.4</v>
      </c>
      <c r="E14" s="35"/>
      <c r="F14" s="37" t="n">
        <v>35111</v>
      </c>
      <c r="G14" s="43"/>
    </row>
    <row r="15" customFormat="false" ht="20.1" hidden="false" customHeight="true" outlineLevel="0" collapsed="false">
      <c r="A15" s="58" t="s">
        <v>82</v>
      </c>
      <c r="B15" s="35" t="n">
        <v>2675</v>
      </c>
      <c r="C15" s="59" t="n">
        <f aca="false">E15+F15+续三!B15+续三!C15+续三!D15+续三!E15+续三!F15</f>
        <v>3442</v>
      </c>
      <c r="D15" s="36" t="n">
        <v>28.7</v>
      </c>
      <c r="E15" s="35"/>
      <c r="F15" s="37"/>
      <c r="G15" s="43"/>
    </row>
    <row r="16" customFormat="false" ht="20.1" hidden="false" customHeight="true" outlineLevel="0" collapsed="false">
      <c r="A16" s="58" t="s">
        <v>83</v>
      </c>
      <c r="B16" s="35" t="n">
        <v>462602</v>
      </c>
      <c r="C16" s="59" t="n">
        <f aca="false">E16+F16+续三!B16+续三!C16+续三!D16+续三!E16+续三!F16</f>
        <v>418446</v>
      </c>
      <c r="D16" s="36" t="n">
        <v>-9.5</v>
      </c>
      <c r="E16" s="35" t="n">
        <v>13740</v>
      </c>
      <c r="F16" s="37" t="n">
        <v>42630</v>
      </c>
      <c r="G16" s="43"/>
    </row>
    <row r="17" customFormat="false" ht="20.1" hidden="false" customHeight="true" outlineLevel="0" collapsed="false">
      <c r="A17" s="58" t="s">
        <v>84</v>
      </c>
      <c r="B17" s="35"/>
      <c r="C17" s="59" t="n">
        <f aca="false">E17+F17+续三!B17+续三!C17+续三!D17+续三!E17+续三!F17</f>
        <v>6212</v>
      </c>
      <c r="D17" s="36"/>
      <c r="E17" s="35"/>
      <c r="F17" s="37" t="n">
        <v>3212</v>
      </c>
      <c r="G17" s="43"/>
    </row>
    <row r="18" customFormat="false" ht="20.1" hidden="false" customHeight="true" outlineLevel="0" collapsed="false">
      <c r="A18" s="58" t="s">
        <v>85</v>
      </c>
      <c r="B18" s="35" t="n">
        <v>3220</v>
      </c>
      <c r="C18" s="59" t="n">
        <f aca="false">E18+F18+续三!B18+续三!C18+续三!D18+续三!E18+续三!F18</f>
        <v>5798</v>
      </c>
      <c r="D18" s="36" t="n">
        <v>80.1</v>
      </c>
      <c r="E18" s="35" t="n">
        <v>4456</v>
      </c>
      <c r="F18" s="37"/>
      <c r="G18" s="43"/>
    </row>
    <row r="19" customFormat="false" ht="20.1" hidden="false" customHeight="true" outlineLevel="0" collapsed="false">
      <c r="A19" s="58" t="s">
        <v>86</v>
      </c>
      <c r="B19" s="35" t="n">
        <v>126076</v>
      </c>
      <c r="C19" s="59" t="n">
        <f aca="false">E19+F19+续三!B19+续三!C19+续三!D19+续三!E19+续三!F19</f>
        <v>179467</v>
      </c>
      <c r="D19" s="36" t="n">
        <v>42.3</v>
      </c>
      <c r="E19" s="35" t="n">
        <v>15270</v>
      </c>
      <c r="F19" s="37" t="n">
        <v>32235</v>
      </c>
      <c r="G19" s="43"/>
    </row>
    <row r="20" customFormat="false" ht="20.1" hidden="false" customHeight="true" outlineLevel="0" collapsed="false">
      <c r="A20" s="58" t="s">
        <v>87</v>
      </c>
      <c r="B20" s="35" t="n">
        <v>607</v>
      </c>
      <c r="C20" s="59"/>
      <c r="D20" s="36"/>
      <c r="E20" s="35"/>
      <c r="F20" s="37"/>
      <c r="G20" s="43"/>
    </row>
    <row r="21" customFormat="false" ht="20.1" hidden="false" customHeight="true" outlineLevel="0" collapsed="false">
      <c r="A21" s="58" t="s">
        <v>88</v>
      </c>
      <c r="B21" s="35" t="n">
        <v>35962</v>
      </c>
      <c r="C21" s="59" t="n">
        <f aca="false">E21+F21+续三!B21+续三!C21+续三!D21+续三!E21+续三!F21</f>
        <v>81011</v>
      </c>
      <c r="D21" s="36" t="s">
        <v>89</v>
      </c>
      <c r="E21" s="35" t="n">
        <v>28963</v>
      </c>
      <c r="F21" s="37" t="n">
        <v>3950</v>
      </c>
      <c r="G21" s="43"/>
    </row>
    <row r="22" customFormat="false" ht="20.1" hidden="false" customHeight="true" outlineLevel="0" collapsed="false">
      <c r="A22" s="58" t="s">
        <v>90</v>
      </c>
      <c r="B22" s="35" t="n">
        <v>13072</v>
      </c>
      <c r="C22" s="59" t="n">
        <f aca="false">E22+F22+续三!B22+续三!C22+续三!D22+续三!E22+续三!F22</f>
        <v>22034</v>
      </c>
      <c r="D22" s="36" t="n">
        <v>68.6</v>
      </c>
      <c r="E22" s="35" t="n">
        <v>3649</v>
      </c>
      <c r="F22" s="37" t="n">
        <v>5773</v>
      </c>
      <c r="G22" s="43"/>
    </row>
    <row r="23" customFormat="false" ht="20.1" hidden="false" customHeight="true" outlineLevel="0" collapsed="false">
      <c r="A23" s="58" t="s">
        <v>91</v>
      </c>
      <c r="B23" s="35" t="n">
        <v>5381</v>
      </c>
      <c r="C23" s="59" t="n">
        <f aca="false">E23+F23+续三!B23+续三!C23+续三!D23+续三!E23+续三!F23</f>
        <v>6534</v>
      </c>
      <c r="D23" s="36" t="n">
        <v>21.4</v>
      </c>
      <c r="E23" s="35" t="n">
        <v>2000</v>
      </c>
      <c r="F23" s="37" t="n">
        <v>2208</v>
      </c>
      <c r="G23" s="43"/>
    </row>
    <row r="24" customFormat="false" ht="20.1" hidden="false" customHeight="true" outlineLevel="0" collapsed="false">
      <c r="A24" s="58" t="s">
        <v>92</v>
      </c>
      <c r="B24" s="35" t="n">
        <v>17714</v>
      </c>
      <c r="C24" s="59" t="n">
        <f aca="false">E24+F24+续三!B24+续三!C24+续三!D24+续三!E24+续三!F24</f>
        <v>30023</v>
      </c>
      <c r="D24" s="36" t="n">
        <v>69.5</v>
      </c>
      <c r="E24" s="35" t="n">
        <v>1783</v>
      </c>
      <c r="F24" s="37" t="n">
        <v>442</v>
      </c>
      <c r="G24" s="43"/>
    </row>
    <row r="25" customFormat="false" ht="20.1" hidden="false" customHeight="true" outlineLevel="0" collapsed="false">
      <c r="A25" s="58" t="s">
        <v>93</v>
      </c>
      <c r="B25" s="35"/>
      <c r="C25" s="59"/>
      <c r="D25" s="36"/>
      <c r="E25" s="35"/>
      <c r="F25" s="37"/>
      <c r="G25" s="43"/>
    </row>
    <row r="26" customFormat="false" ht="20.1" hidden="false" customHeight="true" outlineLevel="0" collapsed="false">
      <c r="A26" s="33" t="s">
        <v>94</v>
      </c>
      <c r="B26" s="35" t="n">
        <v>1004776</v>
      </c>
      <c r="C26" s="59" t="n">
        <f aca="false">E26+F26+续三!B26+续三!C26+续三!D26+续三!E26+续三!F26</f>
        <v>980750</v>
      </c>
      <c r="D26" s="36" t="n">
        <v>-5</v>
      </c>
      <c r="E26" s="35" t="n">
        <v>65908</v>
      </c>
      <c r="F26" s="37" t="n">
        <v>163497</v>
      </c>
      <c r="G26" s="43"/>
    </row>
    <row r="27" customFormat="false" ht="20.1" hidden="false" customHeight="true" outlineLevel="0" collapsed="false">
      <c r="A27" s="33" t="s">
        <v>95</v>
      </c>
      <c r="B27" s="60"/>
      <c r="C27" s="59"/>
      <c r="D27" s="36"/>
      <c r="E27" s="60"/>
      <c r="F27" s="61"/>
      <c r="G27" s="43"/>
    </row>
    <row r="28" customFormat="false" ht="20.1" hidden="false" customHeight="true" outlineLevel="0" collapsed="false">
      <c r="A28" s="33" t="s">
        <v>96</v>
      </c>
      <c r="B28" s="60" t="n">
        <v>826.76</v>
      </c>
      <c r="C28" s="62" t="n">
        <f aca="false">E28+F28+续三!B28+续三!C28+续三!D28+续三!E28+续三!F28</f>
        <v>833.46</v>
      </c>
      <c r="D28" s="36" t="n">
        <v>0.8</v>
      </c>
      <c r="E28" s="60" t="n">
        <v>90.75</v>
      </c>
      <c r="F28" s="61" t="n">
        <v>135.32</v>
      </c>
      <c r="G28" s="63"/>
    </row>
    <row r="29" customFormat="false" ht="20.1" hidden="false" customHeight="true" outlineLevel="0" collapsed="false">
      <c r="A29" s="33" t="s">
        <v>97</v>
      </c>
      <c r="B29" s="60" t="n">
        <v>539.16</v>
      </c>
      <c r="C29" s="62" t="n">
        <f aca="false">E29+F29+续三!B29+续三!C29+续三!D29+续三!E29+续三!F29</f>
        <v>487.47</v>
      </c>
      <c r="D29" s="36" t="n">
        <v>-9.6</v>
      </c>
      <c r="E29" s="60" t="n">
        <v>1.4</v>
      </c>
      <c r="F29" s="61" t="n">
        <v>24.42</v>
      </c>
      <c r="G29" s="63"/>
    </row>
    <row r="30" customFormat="false" ht="20.1" hidden="false" customHeight="true" outlineLevel="0" collapsed="false">
      <c r="A30" s="33" t="s">
        <v>98</v>
      </c>
      <c r="B30" s="60" t="n">
        <v>538.41</v>
      </c>
      <c r="C30" s="62" t="n">
        <f aca="false">E30+F30+续三!B30+续三!C30+续三!D30+续三!E30+续三!F30</f>
        <v>361.33</v>
      </c>
      <c r="D30" s="36" t="n">
        <v>-32.9</v>
      </c>
      <c r="E30" s="60" t="n">
        <v>1.03</v>
      </c>
      <c r="F30" s="61" t="n">
        <v>55.02</v>
      </c>
      <c r="G30" s="63"/>
    </row>
    <row r="31" customFormat="false" ht="20.1" hidden="false" customHeight="true" outlineLevel="0" collapsed="false">
      <c r="A31" s="38" t="s">
        <v>97</v>
      </c>
      <c r="B31" s="64" t="n">
        <v>423.66</v>
      </c>
      <c r="C31" s="65" t="n">
        <f aca="false">E31+F31+续三!B31+续三!C31+续三!D31+续三!E31+续三!F31</f>
        <v>288.58</v>
      </c>
      <c r="D31" s="41" t="n">
        <v>-31.9</v>
      </c>
      <c r="E31" s="64"/>
      <c r="F31" s="66" t="n">
        <v>19.23</v>
      </c>
      <c r="G31" s="63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4.25" hidden="false" customHeight="true" outlineLevel="0" collapsed="false">
      <c r="A33" s="29" t="s">
        <v>99</v>
      </c>
      <c r="B33" s="29"/>
      <c r="C33" s="29"/>
      <c r="D33" s="29"/>
      <c r="E33" s="29"/>
      <c r="F33" s="29"/>
    </row>
    <row r="34" customFormat="false" ht="14.25" hidden="false" customHeight="false" outlineLevel="0" collapsed="false">
      <c r="B34" s="43"/>
      <c r="C34" s="43"/>
      <c r="D34" s="43"/>
      <c r="E34" s="43"/>
      <c r="F34" s="43"/>
    </row>
  </sheetData>
  <mergeCells count="7">
    <mergeCell ref="A1:F1"/>
    <mergeCell ref="A2:F2"/>
    <mergeCell ref="A3:A4"/>
    <mergeCell ref="B3:D3"/>
    <mergeCell ref="E3:F3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10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67"/>
      <c r="B2" s="67"/>
      <c r="C2" s="67"/>
      <c r="D2" s="67"/>
      <c r="E2" s="67"/>
      <c r="F2" s="67"/>
    </row>
    <row r="3" customFormat="false" ht="31.5" hidden="false" customHeight="true" outlineLevel="0" collapsed="false">
      <c r="A3" s="4" t="s">
        <v>40</v>
      </c>
      <c r="B3" s="6" t="s">
        <v>3</v>
      </c>
      <c r="C3" s="6"/>
      <c r="D3" s="6"/>
      <c r="E3" s="6"/>
      <c r="F3" s="6"/>
    </row>
    <row r="4" customFormat="false" ht="31.5" hidden="false" customHeight="true" outlineLevel="0" collapsed="false">
      <c r="A4" s="4"/>
      <c r="B4" s="8" t="s">
        <v>33</v>
      </c>
      <c r="C4" s="8" t="s">
        <v>34</v>
      </c>
      <c r="D4" s="8" t="s">
        <v>35</v>
      </c>
      <c r="E4" s="8" t="s">
        <v>36</v>
      </c>
      <c r="F4" s="9" t="s">
        <v>37</v>
      </c>
    </row>
    <row r="5" customFormat="false" ht="20.1" hidden="false" customHeight="true" outlineLevel="0" collapsed="false">
      <c r="A5" s="10" t="s">
        <v>70</v>
      </c>
      <c r="B5" s="11"/>
      <c r="C5" s="11"/>
      <c r="D5" s="11"/>
      <c r="E5" s="11"/>
      <c r="F5" s="13"/>
    </row>
    <row r="6" customFormat="false" ht="20.1" hidden="false" customHeight="true" outlineLevel="0" collapsed="false">
      <c r="A6" s="58" t="s">
        <v>71</v>
      </c>
      <c r="B6" s="15" t="n">
        <v>28325</v>
      </c>
      <c r="C6" s="15" t="n">
        <v>2115</v>
      </c>
      <c r="D6" s="15" t="n">
        <v>29390</v>
      </c>
      <c r="E6" s="15" t="n">
        <v>685</v>
      </c>
      <c r="F6" s="18" t="n">
        <v>21974</v>
      </c>
    </row>
    <row r="7" customFormat="false" ht="20.1" hidden="false" customHeight="true" outlineLevel="0" collapsed="false">
      <c r="A7" s="58" t="s">
        <v>72</v>
      </c>
      <c r="B7" s="15" t="n">
        <v>21593</v>
      </c>
      <c r="C7" s="15"/>
      <c r="D7" s="15" t="n">
        <v>26512</v>
      </c>
      <c r="E7" s="15"/>
      <c r="F7" s="18" t="n">
        <v>4230</v>
      </c>
    </row>
    <row r="8" customFormat="false" ht="20.1" hidden="false" customHeight="true" outlineLevel="0" collapsed="false">
      <c r="A8" s="58" t="s">
        <v>73</v>
      </c>
      <c r="B8" s="15" t="n">
        <v>43893</v>
      </c>
      <c r="C8" s="15" t="n">
        <v>4203</v>
      </c>
      <c r="D8" s="15" t="n">
        <v>38387</v>
      </c>
      <c r="E8" s="15" t="n">
        <v>18617</v>
      </c>
      <c r="F8" s="18" t="n">
        <v>20602</v>
      </c>
    </row>
    <row r="9" customFormat="false" ht="20.1" hidden="false" customHeight="true" outlineLevel="0" collapsed="false">
      <c r="A9" s="58" t="s">
        <v>74</v>
      </c>
      <c r="B9" s="15" t="n">
        <v>67445</v>
      </c>
      <c r="C9" s="15" t="n">
        <v>20239</v>
      </c>
      <c r="D9" s="15" t="n">
        <v>55108</v>
      </c>
      <c r="E9" s="15" t="n">
        <v>45028</v>
      </c>
      <c r="F9" s="18" t="n">
        <v>29102</v>
      </c>
    </row>
    <row r="10" customFormat="false" ht="20.1" hidden="false" customHeight="true" outlineLevel="0" collapsed="false">
      <c r="A10" s="58" t="s">
        <v>75</v>
      </c>
      <c r="B10" s="15"/>
      <c r="C10" s="15"/>
      <c r="D10" s="15"/>
      <c r="E10" s="15"/>
      <c r="F10" s="18"/>
    </row>
    <row r="11" customFormat="false" ht="20.1" hidden="false" customHeight="true" outlineLevel="0" collapsed="false">
      <c r="A11" s="58" t="s">
        <v>76</v>
      </c>
      <c r="B11" s="15" t="n">
        <v>59757</v>
      </c>
      <c r="C11" s="15" t="n">
        <v>6806</v>
      </c>
      <c r="D11" s="15" t="n">
        <v>17634</v>
      </c>
      <c r="E11" s="15" t="n">
        <v>14506</v>
      </c>
      <c r="F11" s="18" t="n">
        <v>12268</v>
      </c>
    </row>
    <row r="12" customFormat="false" ht="20.1" hidden="false" customHeight="true" outlineLevel="0" collapsed="false">
      <c r="A12" s="58" t="s">
        <v>78</v>
      </c>
      <c r="B12" s="15"/>
      <c r="C12" s="15" t="n">
        <v>550</v>
      </c>
      <c r="D12" s="15"/>
      <c r="E12" s="15"/>
      <c r="F12" s="18"/>
    </row>
    <row r="13" customFormat="false" ht="20.1" hidden="false" customHeight="true" outlineLevel="0" collapsed="false">
      <c r="A13" s="58" t="s">
        <v>80</v>
      </c>
      <c r="B13" s="15" t="n">
        <v>2069</v>
      </c>
      <c r="C13" s="15" t="n">
        <v>1880</v>
      </c>
      <c r="D13" s="15" t="n">
        <v>16266</v>
      </c>
      <c r="E13" s="15" t="n">
        <v>9000</v>
      </c>
      <c r="F13" s="18"/>
    </row>
    <row r="14" customFormat="false" ht="20.1" hidden="false" customHeight="true" outlineLevel="0" collapsed="false">
      <c r="A14" s="58" t="s">
        <v>81</v>
      </c>
      <c r="B14" s="15" t="n">
        <v>37315</v>
      </c>
      <c r="C14" s="15"/>
      <c r="D14" s="15" t="n">
        <v>13469</v>
      </c>
      <c r="E14" s="15"/>
      <c r="F14" s="18"/>
    </row>
    <row r="15" customFormat="false" ht="20.1" hidden="false" customHeight="true" outlineLevel="0" collapsed="false">
      <c r="A15" s="58" t="s">
        <v>82</v>
      </c>
      <c r="B15" s="15" t="n">
        <v>2607</v>
      </c>
      <c r="C15" s="15" t="n">
        <v>835</v>
      </c>
      <c r="D15" s="15"/>
      <c r="E15" s="15"/>
      <c r="F15" s="18"/>
    </row>
    <row r="16" customFormat="false" ht="20.1" hidden="false" customHeight="true" outlineLevel="0" collapsed="false">
      <c r="A16" s="58" t="s">
        <v>83</v>
      </c>
      <c r="B16" s="15" t="n">
        <v>29735</v>
      </c>
      <c r="C16" s="15" t="n">
        <v>41335</v>
      </c>
      <c r="D16" s="15" t="n">
        <v>169068</v>
      </c>
      <c r="E16" s="15" t="n">
        <v>74877</v>
      </c>
      <c r="F16" s="18" t="n">
        <v>47061</v>
      </c>
    </row>
    <row r="17" customFormat="false" ht="20.1" hidden="false" customHeight="true" outlineLevel="0" collapsed="false">
      <c r="A17" s="58" t="s">
        <v>84</v>
      </c>
      <c r="B17" s="15"/>
      <c r="C17" s="15"/>
      <c r="D17" s="15"/>
      <c r="E17" s="15" t="n">
        <v>3000</v>
      </c>
      <c r="F17" s="18"/>
    </row>
    <row r="18" customFormat="false" ht="20.1" hidden="false" customHeight="true" outlineLevel="0" collapsed="false">
      <c r="A18" s="58" t="s">
        <v>85</v>
      </c>
      <c r="B18" s="15" t="n">
        <v>610</v>
      </c>
      <c r="C18" s="15"/>
      <c r="D18" s="15" t="n">
        <v>127</v>
      </c>
      <c r="E18" s="15" t="n">
        <v>80</v>
      </c>
      <c r="F18" s="18" t="n">
        <v>525</v>
      </c>
    </row>
    <row r="19" customFormat="false" ht="20.1" hidden="false" customHeight="true" outlineLevel="0" collapsed="false">
      <c r="A19" s="58" t="s">
        <v>86</v>
      </c>
      <c r="B19" s="15" t="n">
        <v>24938</v>
      </c>
      <c r="C19" s="15" t="n">
        <v>21927</v>
      </c>
      <c r="D19" s="15" t="n">
        <v>61791</v>
      </c>
      <c r="E19" s="15" t="n">
        <v>11757</v>
      </c>
      <c r="F19" s="18" t="n">
        <v>11549</v>
      </c>
    </row>
    <row r="20" customFormat="false" ht="20.1" hidden="false" customHeight="true" outlineLevel="0" collapsed="false">
      <c r="A20" s="58" t="s">
        <v>87</v>
      </c>
      <c r="B20" s="15"/>
      <c r="C20" s="15"/>
      <c r="D20" s="15"/>
      <c r="E20" s="15"/>
      <c r="F20" s="18"/>
    </row>
    <row r="21" customFormat="false" ht="20.1" hidden="false" customHeight="true" outlineLevel="0" collapsed="false">
      <c r="A21" s="58" t="s">
        <v>88</v>
      </c>
      <c r="B21" s="15" t="n">
        <v>29479</v>
      </c>
      <c r="C21" s="15" t="n">
        <v>5717</v>
      </c>
      <c r="D21" s="15" t="n">
        <v>5540</v>
      </c>
      <c r="E21" s="15" t="n">
        <v>4862</v>
      </c>
      <c r="F21" s="18" t="n">
        <v>2500</v>
      </c>
    </row>
    <row r="22" customFormat="false" ht="20.1" hidden="false" customHeight="true" outlineLevel="0" collapsed="false">
      <c r="A22" s="58" t="s">
        <v>90</v>
      </c>
      <c r="B22" s="15" t="n">
        <v>2870</v>
      </c>
      <c r="C22" s="15" t="n">
        <v>1650</v>
      </c>
      <c r="D22" s="15" t="n">
        <v>5187</v>
      </c>
      <c r="E22" s="15" t="n">
        <v>885</v>
      </c>
      <c r="F22" s="18" t="n">
        <v>2020</v>
      </c>
    </row>
    <row r="23" customFormat="false" ht="20.1" hidden="false" customHeight="true" outlineLevel="0" collapsed="false">
      <c r="A23" s="58" t="s">
        <v>91</v>
      </c>
      <c r="B23" s="15"/>
      <c r="C23" s="15" t="n">
        <v>534</v>
      </c>
      <c r="D23" s="15" t="n">
        <v>748</v>
      </c>
      <c r="E23" s="15" t="n">
        <v>745</v>
      </c>
      <c r="F23" s="18" t="n">
        <v>299</v>
      </c>
    </row>
    <row r="24" customFormat="false" ht="20.1" hidden="false" customHeight="true" outlineLevel="0" collapsed="false">
      <c r="A24" s="58" t="s">
        <v>92</v>
      </c>
      <c r="B24" s="15" t="n">
        <v>2121</v>
      </c>
      <c r="C24" s="15" t="n">
        <v>3415</v>
      </c>
      <c r="D24" s="15" t="n">
        <v>17411</v>
      </c>
      <c r="E24" s="15" t="n">
        <v>585</v>
      </c>
      <c r="F24" s="18" t="n">
        <v>4266</v>
      </c>
    </row>
    <row r="25" customFormat="false" ht="20.1" hidden="false" customHeight="true" outlineLevel="0" collapsed="false">
      <c r="A25" s="58" t="s">
        <v>93</v>
      </c>
      <c r="B25" s="15"/>
      <c r="C25" s="15" t="n">
        <v>0</v>
      </c>
      <c r="D25" s="15"/>
      <c r="E25" s="15"/>
      <c r="F25" s="18"/>
    </row>
    <row r="26" customFormat="false" ht="20.1" hidden="false" customHeight="true" outlineLevel="0" collapsed="false">
      <c r="A26" s="14" t="s">
        <v>101</v>
      </c>
      <c r="B26" s="15" t="n">
        <v>229265</v>
      </c>
      <c r="C26" s="15" t="n">
        <v>73410</v>
      </c>
      <c r="D26" s="15" t="n">
        <v>205192</v>
      </c>
      <c r="E26" s="15" t="n">
        <v>134395</v>
      </c>
      <c r="F26" s="18" t="n">
        <v>109083</v>
      </c>
    </row>
    <row r="27" customFormat="false" ht="20.1" hidden="false" customHeight="true" outlineLevel="0" collapsed="false">
      <c r="A27" s="14" t="s">
        <v>102</v>
      </c>
      <c r="B27" s="68"/>
      <c r="C27" s="68"/>
      <c r="D27" s="68"/>
      <c r="E27" s="68"/>
      <c r="F27" s="69"/>
    </row>
    <row r="28" customFormat="false" ht="20.1" hidden="false" customHeight="true" outlineLevel="0" collapsed="false">
      <c r="A28" s="14" t="s">
        <v>96</v>
      </c>
      <c r="B28" s="68" t="n">
        <v>109.68</v>
      </c>
      <c r="C28" s="68" t="n">
        <v>96.07</v>
      </c>
      <c r="D28" s="68" t="n">
        <v>183.51</v>
      </c>
      <c r="E28" s="68" t="n">
        <v>150.25</v>
      </c>
      <c r="F28" s="69" t="n">
        <v>67.88</v>
      </c>
    </row>
    <row r="29" customFormat="false" ht="20.1" hidden="false" customHeight="true" outlineLevel="0" collapsed="false">
      <c r="A29" s="14" t="s">
        <v>103</v>
      </c>
      <c r="B29" s="68" t="n">
        <v>50.42</v>
      </c>
      <c r="C29" s="68" t="n">
        <v>79.73</v>
      </c>
      <c r="D29" s="68" t="n">
        <v>137.23</v>
      </c>
      <c r="E29" s="68" t="n">
        <v>137.04</v>
      </c>
      <c r="F29" s="69" t="n">
        <v>57.23</v>
      </c>
    </row>
    <row r="30" customFormat="false" ht="20.1" hidden="false" customHeight="true" outlineLevel="0" collapsed="false">
      <c r="A30" s="14" t="s">
        <v>98</v>
      </c>
      <c r="B30" s="68" t="n">
        <v>64.75</v>
      </c>
      <c r="C30" s="68" t="n">
        <v>66.12</v>
      </c>
      <c r="D30" s="68" t="n">
        <v>12.91</v>
      </c>
      <c r="E30" s="68" t="n">
        <v>103.94</v>
      </c>
      <c r="F30" s="69" t="n">
        <v>57.56</v>
      </c>
    </row>
    <row r="31" customFormat="false" ht="20.1" hidden="false" customHeight="true" outlineLevel="0" collapsed="false">
      <c r="A31" s="23" t="s">
        <v>103</v>
      </c>
      <c r="B31" s="70" t="n">
        <v>48.24</v>
      </c>
      <c r="C31" s="70" t="n">
        <v>57</v>
      </c>
      <c r="D31" s="70" t="n">
        <v>8.41</v>
      </c>
      <c r="E31" s="70" t="n">
        <v>101.66</v>
      </c>
      <c r="F31" s="71" t="n">
        <v>54.04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4.25" hidden="false" customHeight="true" outlineLevel="0" collapsed="false">
      <c r="A33" s="32" t="s">
        <v>104</v>
      </c>
      <c r="B33" s="32"/>
      <c r="C33" s="32"/>
      <c r="D33" s="32"/>
      <c r="E33" s="32"/>
      <c r="F33" s="32"/>
    </row>
  </sheetData>
  <mergeCells count="6">
    <mergeCell ref="A1:F1"/>
    <mergeCell ref="A2:F2"/>
    <mergeCell ref="A3:A4"/>
    <mergeCell ref="B3:F3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34:46Z</cp:lastPrinted>
  <dcterms:modified xsi:type="dcterms:W3CDTF">2010-09-19T08:45:55Z</dcterms:modified>
  <cp:revision>0</cp:revision>
  <dc:subject/>
  <dc:title/>
</cp:coreProperties>
</file>