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社会固定资产投资" sheetId="1" state="visible" r:id="rId2"/>
    <sheet name="全社会固定资产投资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全社会固定资产投资</t>
  </si>
  <si>
    <t xml:space="preserve">指      标</t>
  </si>
  <si>
    <t xml:space="preserve">全  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r>
      <rPr>
        <sz val="11"/>
        <rFont val="Noto Sans"/>
        <family val="2"/>
      </rPr>
      <t xml:space="preserve">全社会固定资产投资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按登记注册类型分</t>
  </si>
  <si>
    <t xml:space="preserve">      内源性经济投资</t>
  </si>
  <si>
    <t xml:space="preserve">      外源性经济投资</t>
  </si>
  <si>
    <t xml:space="preserve">      内资</t>
  </si>
  <si>
    <t xml:space="preserve">        民营经济</t>
  </si>
  <si>
    <t xml:space="preserve">        国有经济</t>
  </si>
  <si>
    <r>
      <rPr>
        <sz val="11"/>
        <rFont val="宋体"/>
        <family val="0"/>
        <charset val="134"/>
      </rPr>
      <t xml:space="preserve">1.07</t>
    </r>
    <r>
      <rPr>
        <sz val="11"/>
        <rFont val="Noto Sans"/>
        <family val="2"/>
      </rPr>
      <t xml:space="preserve">倍</t>
    </r>
  </si>
  <si>
    <t xml:space="preserve">        集体经济</t>
  </si>
  <si>
    <r>
      <rPr>
        <sz val="11"/>
        <rFont val="宋体"/>
        <family val="0"/>
        <charset val="134"/>
      </rPr>
      <t xml:space="preserve">1.32</t>
    </r>
    <r>
      <rPr>
        <sz val="11"/>
        <rFont val="Noto Sans"/>
        <family val="2"/>
      </rPr>
      <t xml:space="preserve">倍</t>
    </r>
  </si>
  <si>
    <t xml:space="preserve">        私营个体经济</t>
  </si>
  <si>
    <t xml:space="preserve">      港澳台商投资</t>
  </si>
  <si>
    <t xml:space="preserve">      外商投资</t>
  </si>
  <si>
    <t xml:space="preserve">    按构成分</t>
  </si>
  <si>
    <t xml:space="preserve">      建筑工程</t>
  </si>
  <si>
    <t xml:space="preserve">      安装工程</t>
  </si>
  <si>
    <t xml:space="preserve">      设备、工器具、购置</t>
  </si>
  <si>
    <t xml:space="preserve">      其他费用</t>
  </si>
  <si>
    <t xml:space="preserve">    按资金来源分</t>
  </si>
  <si>
    <t xml:space="preserve">      国家预算内资金</t>
  </si>
  <si>
    <t xml:space="preserve">      国内贷款</t>
  </si>
  <si>
    <r>
      <rPr>
        <sz val="11"/>
        <rFont val="宋体"/>
        <family val="0"/>
        <charset val="134"/>
      </rPr>
      <t xml:space="preserve">1.03</t>
    </r>
    <r>
      <rPr>
        <sz val="11"/>
        <rFont val="Noto Sans"/>
        <family val="2"/>
      </rPr>
      <t xml:space="preserve">倍</t>
    </r>
  </si>
  <si>
    <t xml:space="preserve">      债券</t>
  </si>
  <si>
    <t xml:space="preserve">      利用外资</t>
  </si>
  <si>
    <t xml:space="preserve">      自筹资金</t>
  </si>
  <si>
    <t xml:space="preserve">      其他资金</t>
  </si>
  <si>
    <t xml:space="preserve">    本年新增固定资产（万元）</t>
  </si>
  <si>
    <t xml:space="preserve">    房屋建筑面积（万平方米）</t>
  </si>
  <si>
    <t xml:space="preserve">      施工面积</t>
  </si>
  <si>
    <t xml:space="preserve">        其中：住宅</t>
  </si>
  <si>
    <t xml:space="preserve">      竣工面积</t>
  </si>
  <si>
    <t xml:space="preserve">—246—</t>
  </si>
  <si>
    <r>
      <rPr>
        <b val="true"/>
        <sz val="16"/>
        <rFont val="Noto Sans"/>
        <family val="2"/>
      </rPr>
      <t xml:space="preserve">全社会固定资产投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指       标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9.12"/>
    <col collapsed="false" customWidth="true" hidden="false" outlineLevel="0" max="4" min="4" style="2" width="9.12"/>
    <col collapsed="false" customWidth="true" hidden="false" outlineLevel="0" max="6" min="5" style="1" width="9.12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</row>
    <row r="4" customFormat="false" ht="31.5" hidden="false" customHeight="true" outlineLevel="0" collapsed="false">
      <c r="A4" s="5"/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</row>
    <row r="5" customFormat="false" ht="18.6" hidden="false" customHeight="true" outlineLevel="0" collapsed="false">
      <c r="A5" s="12" t="s">
        <v>9</v>
      </c>
      <c r="B5" s="13" t="n">
        <f aca="false">B7+B8</f>
        <v>1747925</v>
      </c>
      <c r="C5" s="13" t="n">
        <f aca="false">C7+C8</f>
        <v>1981479</v>
      </c>
      <c r="D5" s="14" t="n">
        <v>10.1</v>
      </c>
      <c r="E5" s="13" t="n">
        <f aca="false">E7+E8</f>
        <v>355337</v>
      </c>
      <c r="F5" s="15" t="n">
        <f aca="false">F7+F8</f>
        <v>297633</v>
      </c>
      <c r="G5" s="16"/>
    </row>
    <row r="6" customFormat="false" ht="18.6" hidden="false" customHeight="true" outlineLevel="0" collapsed="false">
      <c r="A6" s="17" t="s">
        <v>10</v>
      </c>
      <c r="B6" s="18"/>
      <c r="C6" s="18"/>
      <c r="D6" s="19"/>
      <c r="E6" s="18"/>
      <c r="F6" s="20"/>
      <c r="G6" s="16"/>
    </row>
    <row r="7" customFormat="false" ht="18.6" hidden="false" customHeight="true" outlineLevel="0" collapsed="false">
      <c r="A7" s="17" t="s">
        <v>11</v>
      </c>
      <c r="B7" s="18" t="n">
        <f aca="false">B9</f>
        <v>1319444</v>
      </c>
      <c r="C7" s="18" t="n">
        <f aca="false">C9</f>
        <v>1647603</v>
      </c>
      <c r="D7" s="19" t="n">
        <v>22.5</v>
      </c>
      <c r="E7" s="18" t="n">
        <f aca="false">E9</f>
        <v>194398</v>
      </c>
      <c r="F7" s="20" t="n">
        <f aca="false">F9</f>
        <v>229087</v>
      </c>
      <c r="G7" s="16"/>
    </row>
    <row r="8" customFormat="false" ht="18.6" hidden="false" customHeight="true" outlineLevel="0" collapsed="false">
      <c r="A8" s="17" t="s">
        <v>12</v>
      </c>
      <c r="B8" s="18" t="n">
        <f aca="false">SUM(B14:B15)</f>
        <v>428481</v>
      </c>
      <c r="C8" s="18" t="n">
        <f aca="false">SUM(C14:C15)</f>
        <v>333876</v>
      </c>
      <c r="D8" s="19" t="n">
        <v>-28.5</v>
      </c>
      <c r="E8" s="18" t="n">
        <f aca="false">SUM(E14:E15)</f>
        <v>160939</v>
      </c>
      <c r="F8" s="20" t="n">
        <f aca="false">SUM(F14:F15)</f>
        <v>68546</v>
      </c>
      <c r="G8" s="16"/>
    </row>
    <row r="9" customFormat="false" ht="18.6" hidden="false" customHeight="true" outlineLevel="0" collapsed="false">
      <c r="A9" s="17" t="s">
        <v>13</v>
      </c>
      <c r="B9" s="21" t="n">
        <v>1319444</v>
      </c>
      <c r="C9" s="22" t="n">
        <f aca="false">E9+F9+'全社会固定资产投资（续）'!B9+'全社会固定资产投资（续）'!C9+'全社会固定资产投资（续）'!D9+'全社会固定资产投资（续）'!E9+'全社会固定资产投资（续）'!F9</f>
        <v>1647603</v>
      </c>
      <c r="D9" s="19" t="n">
        <v>22.5</v>
      </c>
      <c r="E9" s="21" t="n">
        <v>194398</v>
      </c>
      <c r="F9" s="23" t="n">
        <v>229087</v>
      </c>
      <c r="G9" s="16"/>
    </row>
    <row r="10" customFormat="false" ht="18.6" hidden="false" customHeight="true" outlineLevel="0" collapsed="false">
      <c r="A10" s="17" t="s">
        <v>14</v>
      </c>
      <c r="B10" s="21" t="n">
        <v>1008767</v>
      </c>
      <c r="C10" s="22" t="n">
        <f aca="false">E10+F10+'全社会固定资产投资（续）'!B10+'全社会固定资产投资（续）'!C10+'全社会固定资产投资（续）'!D10+'全社会固定资产投资（续）'!E10+'全社会固定资产投资（续）'!F10</f>
        <v>985500</v>
      </c>
      <c r="D10" s="19" t="n">
        <v>-2.3</v>
      </c>
      <c r="E10" s="21" t="n">
        <v>75559</v>
      </c>
      <c r="F10" s="23" t="n">
        <v>177623</v>
      </c>
      <c r="G10" s="16"/>
    </row>
    <row r="11" customFormat="false" ht="18.6" hidden="false" customHeight="true" outlineLevel="0" collapsed="false">
      <c r="A11" s="17" t="s">
        <v>15</v>
      </c>
      <c r="B11" s="21" t="n">
        <v>240345</v>
      </c>
      <c r="C11" s="22" t="n">
        <f aca="false">E11+F11+'全社会固定资产投资（续）'!B11+'全社会固定资产投资（续）'!C11+'全社会固定资产投资（续）'!D11+'全社会固定资产投资（续）'!E11+'全社会固定资产投资（续）'!F11</f>
        <v>527887</v>
      </c>
      <c r="D11" s="19" t="s">
        <v>16</v>
      </c>
      <c r="E11" s="21" t="n">
        <v>112955</v>
      </c>
      <c r="F11" s="23" t="n">
        <v>19124</v>
      </c>
      <c r="G11" s="16"/>
    </row>
    <row r="12" customFormat="false" ht="18.6" hidden="false" customHeight="true" outlineLevel="0" collapsed="false">
      <c r="A12" s="17" t="s">
        <v>17</v>
      </c>
      <c r="B12" s="21" t="n">
        <v>50625</v>
      </c>
      <c r="C12" s="22" t="n">
        <f aca="false">E12+F12+'全社会固定资产投资（续）'!B12+'全社会固定资产投资（续）'!C12+'全社会固定资产投资（续）'!D12+'全社会固定资产投资（续）'!E12+'全社会固定资产投资（续）'!F12</f>
        <v>117309</v>
      </c>
      <c r="D12" s="19" t="s">
        <v>18</v>
      </c>
      <c r="E12" s="21" t="n">
        <v>1</v>
      </c>
      <c r="F12" s="23" t="n">
        <v>32340</v>
      </c>
      <c r="G12" s="16"/>
    </row>
    <row r="13" customFormat="false" ht="18.6" hidden="false" customHeight="true" outlineLevel="0" collapsed="false">
      <c r="A13" s="17" t="s">
        <v>19</v>
      </c>
      <c r="B13" s="21" t="n">
        <v>827499</v>
      </c>
      <c r="C13" s="22" t="n">
        <f aca="false">E13+F13+'全社会固定资产投资（续）'!B13+'全社会固定资产投资（续）'!C13+'全社会固定资产投资（续）'!D13+'全社会固定资产投资（续）'!E13+'全社会固定资产投资（续）'!F13</f>
        <v>747049</v>
      </c>
      <c r="D13" s="19" t="n">
        <v>-9.7</v>
      </c>
      <c r="E13" s="21" t="n">
        <v>30314</v>
      </c>
      <c r="F13" s="23" t="n">
        <v>126857</v>
      </c>
      <c r="G13" s="16"/>
    </row>
    <row r="14" customFormat="false" ht="18.6" hidden="false" customHeight="true" outlineLevel="0" collapsed="false">
      <c r="A14" s="17" t="s">
        <v>20</v>
      </c>
      <c r="B14" s="21" t="n">
        <v>316073</v>
      </c>
      <c r="C14" s="22" t="n">
        <f aca="false">E14+F14+'全社会固定资产投资（续）'!B14+'全社会固定资产投资（续）'!C14+'全社会固定资产投资（续）'!D14+'全社会固定资产投资（续）'!E14+'全社会固定资产投资（续）'!F14</f>
        <v>166718</v>
      </c>
      <c r="D14" s="19" t="n">
        <v>-55.6</v>
      </c>
      <c r="E14" s="21" t="n">
        <v>102996</v>
      </c>
      <c r="F14" s="23" t="n">
        <v>18251</v>
      </c>
      <c r="G14" s="16"/>
    </row>
    <row r="15" customFormat="false" ht="18.6" hidden="false" customHeight="true" outlineLevel="0" collapsed="false">
      <c r="A15" s="17" t="s">
        <v>21</v>
      </c>
      <c r="B15" s="21" t="n">
        <v>112408</v>
      </c>
      <c r="C15" s="22" t="n">
        <f aca="false">E15+F15+'全社会固定资产投资（续）'!B15+'全社会固定资产投资（续）'!C15+'全社会固定资产投资（续）'!D15+'全社会固定资产投资（续）'!E15+'全社会固定资产投资（续）'!F15</f>
        <v>167158</v>
      </c>
      <c r="D15" s="19" t="n">
        <v>48.7</v>
      </c>
      <c r="E15" s="21" t="n">
        <v>57943</v>
      </c>
      <c r="F15" s="23" t="n">
        <v>50295</v>
      </c>
      <c r="G15" s="16"/>
    </row>
    <row r="16" customFormat="false" ht="18.6" hidden="false" customHeight="true" outlineLevel="0" collapsed="false">
      <c r="A16" s="17" t="s">
        <v>22</v>
      </c>
      <c r="B16" s="18"/>
      <c r="C16" s="22"/>
      <c r="D16" s="24"/>
      <c r="E16" s="18"/>
      <c r="F16" s="20"/>
      <c r="G16" s="16"/>
    </row>
    <row r="17" customFormat="false" ht="18.6" hidden="false" customHeight="true" outlineLevel="0" collapsed="false">
      <c r="A17" s="17" t="s">
        <v>23</v>
      </c>
      <c r="B17" s="21" t="n">
        <v>1200521</v>
      </c>
      <c r="C17" s="22" t="n">
        <f aca="false">E17+F17+'全社会固定资产投资（续）'!B17+'全社会固定资产投资（续）'!C17+'全社会固定资产投资（续）'!D17+'全社会固定资产投资（续）'!E17+'全社会固定资产投资（续）'!F17</f>
        <v>1324043</v>
      </c>
      <c r="D17" s="19" t="n">
        <v>8.3</v>
      </c>
      <c r="E17" s="21" t="n">
        <v>231491</v>
      </c>
      <c r="F17" s="23" t="n">
        <v>187058</v>
      </c>
      <c r="G17" s="16"/>
    </row>
    <row r="18" customFormat="false" ht="18.6" hidden="false" customHeight="true" outlineLevel="0" collapsed="false">
      <c r="A18" s="17" t="s">
        <v>24</v>
      </c>
      <c r="B18" s="21" t="n">
        <v>107489</v>
      </c>
      <c r="C18" s="22" t="n">
        <f aca="false">E18+F18+'全社会固定资产投资（续）'!B18+'全社会固定资产投资（续）'!C18+'全社会固定资产投资（续）'!D18+'全社会固定资产投资（续）'!E18+'全社会固定资产投资（续）'!F18</f>
        <v>144294</v>
      </c>
      <c r="D18" s="19" t="n">
        <v>27.3</v>
      </c>
      <c r="E18" s="21" t="n">
        <v>15824</v>
      </c>
      <c r="F18" s="23" t="n">
        <v>27355</v>
      </c>
      <c r="G18" s="16"/>
    </row>
    <row r="19" customFormat="false" ht="18.6" hidden="false" customHeight="true" outlineLevel="0" collapsed="false">
      <c r="A19" s="17" t="s">
        <v>25</v>
      </c>
      <c r="B19" s="21" t="n">
        <v>291799</v>
      </c>
      <c r="C19" s="22" t="n">
        <f aca="false">E19+F19+'全社会固定资产投资（续）'!B19+'全社会固定资产投资（续）'!C19+'全社会固定资产投资（续）'!D19+'全社会固定资产投资（续）'!E19+'全社会固定资产投资（续）'!F19</f>
        <v>301008</v>
      </c>
      <c r="D19" s="19" t="n">
        <v>-3.9</v>
      </c>
      <c r="E19" s="21" t="n">
        <v>76885</v>
      </c>
      <c r="F19" s="23" t="n">
        <v>30833</v>
      </c>
      <c r="G19" s="16"/>
    </row>
    <row r="20" customFormat="false" ht="18.6" hidden="false" customHeight="true" outlineLevel="0" collapsed="false">
      <c r="A20" s="17" t="s">
        <v>26</v>
      </c>
      <c r="B20" s="21" t="n">
        <v>148116</v>
      </c>
      <c r="C20" s="22" t="n">
        <f aca="false">E20+F20+'全社会固定资产投资（续）'!B20+'全社会固定资产投资（续）'!C20+'全社会固定资产投资（续）'!D20+'全社会固定资产投资（续）'!E20+'全社会固定资产投资（续）'!F20</f>
        <v>212134</v>
      </c>
      <c r="D20" s="19" t="n">
        <v>39.7</v>
      </c>
      <c r="E20" s="21" t="n">
        <v>31137</v>
      </c>
      <c r="F20" s="23" t="n">
        <v>52387</v>
      </c>
      <c r="G20" s="16"/>
    </row>
    <row r="21" customFormat="false" ht="18.6" hidden="false" customHeight="true" outlineLevel="0" collapsed="false">
      <c r="A21" s="17" t="s">
        <v>27</v>
      </c>
      <c r="B21" s="18"/>
      <c r="C21" s="22"/>
      <c r="D21" s="25"/>
      <c r="E21" s="18"/>
      <c r="F21" s="20"/>
      <c r="G21" s="16"/>
    </row>
    <row r="22" customFormat="false" ht="18.6" hidden="false" customHeight="true" outlineLevel="0" collapsed="false">
      <c r="A22" s="17" t="s">
        <v>28</v>
      </c>
      <c r="B22" s="21" t="n">
        <v>110161</v>
      </c>
      <c r="C22" s="22" t="n">
        <f aca="false">E22+F22+'全社会固定资产投资（续）'!B22+'全社会固定资产投资（续）'!C22+'全社会固定资产投资（续）'!D22+'全社会固定资产投资（续）'!E22+'全社会固定资产投资（续）'!F22</f>
        <v>213811</v>
      </c>
      <c r="D22" s="26" t="n">
        <v>87.5</v>
      </c>
      <c r="E22" s="21" t="n">
        <v>15367</v>
      </c>
      <c r="F22" s="23" t="n">
        <v>3475</v>
      </c>
      <c r="G22" s="16"/>
    </row>
    <row r="23" customFormat="false" ht="18.6" hidden="false" customHeight="true" outlineLevel="0" collapsed="false">
      <c r="A23" s="17" t="s">
        <v>29</v>
      </c>
      <c r="B23" s="21" t="n">
        <v>259451</v>
      </c>
      <c r="C23" s="22" t="n">
        <f aca="false">E23+F23+'全社会固定资产投资（续）'!B23+'全社会固定资产投资（续）'!C23+'全社会固定资产投资（续）'!D23+'全社会固定资产投资（续）'!E23+'全社会固定资产投资（续）'!F23</f>
        <v>560559</v>
      </c>
      <c r="D23" s="26" t="s">
        <v>30</v>
      </c>
      <c r="E23" s="21" t="n">
        <v>387844</v>
      </c>
      <c r="F23" s="23" t="n">
        <v>21980</v>
      </c>
      <c r="G23" s="16"/>
    </row>
    <row r="24" customFormat="false" ht="18.6" hidden="false" customHeight="true" outlineLevel="0" collapsed="false">
      <c r="A24" s="17" t="s">
        <v>31</v>
      </c>
      <c r="B24" s="21"/>
      <c r="C24" s="22" t="n">
        <f aca="false">E24+F24+'全社会固定资产投资（续）'!B24+'全社会固定资产投资（续）'!C24+'全社会固定资产投资（续）'!D24+'全社会固定资产投资（续）'!E24+'全社会固定资产投资（续）'!F24</f>
        <v>200</v>
      </c>
      <c r="D24" s="26"/>
      <c r="E24" s="21"/>
      <c r="F24" s="23"/>
      <c r="G24" s="16"/>
    </row>
    <row r="25" customFormat="false" ht="18.6" hidden="false" customHeight="true" outlineLevel="0" collapsed="false">
      <c r="A25" s="17" t="s">
        <v>32</v>
      </c>
      <c r="B25" s="21" t="n">
        <v>186899</v>
      </c>
      <c r="C25" s="22" t="n">
        <f aca="false">E25+F25+'全社会固定资产投资（续）'!B25+'全社会固定资产投资（续）'!C25+'全社会固定资产投资（续）'!D25+'全社会固定资产投资（续）'!E25+'全社会固定资产投资（续）'!F25</f>
        <v>147109</v>
      </c>
      <c r="D25" s="26" t="n">
        <v>-21.3</v>
      </c>
      <c r="E25" s="21" t="n">
        <v>10038</v>
      </c>
      <c r="F25" s="23" t="n">
        <v>20502</v>
      </c>
      <c r="G25" s="16"/>
    </row>
    <row r="26" customFormat="false" ht="18.6" hidden="false" customHeight="true" outlineLevel="0" collapsed="false">
      <c r="A26" s="17" t="s">
        <v>33</v>
      </c>
      <c r="B26" s="21" t="n">
        <v>657889</v>
      </c>
      <c r="C26" s="22" t="n">
        <f aca="false">E26+F26+'全社会固定资产投资（续）'!B26+'全社会固定资产投资（续）'!C26+'全社会固定资产投资（续）'!D26+'全社会固定资产投资（续）'!E26+'全社会固定资产投资（续）'!F26</f>
        <v>832540</v>
      </c>
      <c r="D26" s="26" t="n">
        <v>22.5</v>
      </c>
      <c r="E26" s="21" t="n">
        <v>189716</v>
      </c>
      <c r="F26" s="23" t="n">
        <v>254943</v>
      </c>
      <c r="G26" s="16"/>
    </row>
    <row r="27" customFormat="false" ht="18.6" hidden="false" customHeight="true" outlineLevel="0" collapsed="false">
      <c r="A27" s="17" t="s">
        <v>34</v>
      </c>
      <c r="B27" s="21" t="n">
        <v>616233</v>
      </c>
      <c r="C27" s="22" t="n">
        <f aca="false">E27+F27+'全社会固定资产投资（续）'!B27+'全社会固定资产投资（续）'!C27+'全社会固定资产投资（续）'!D27+'全社会固定资产投资（续）'!E27+'全社会固定资产投资（续）'!F27</f>
        <v>722660</v>
      </c>
      <c r="D27" s="26" t="n">
        <v>17.3</v>
      </c>
      <c r="E27" s="21" t="n">
        <v>169992</v>
      </c>
      <c r="F27" s="23" t="n">
        <v>26603</v>
      </c>
      <c r="G27" s="16"/>
    </row>
    <row r="28" customFormat="false" ht="18.6" hidden="false" customHeight="true" outlineLevel="0" collapsed="false">
      <c r="A28" s="17" t="s">
        <v>35</v>
      </c>
      <c r="B28" s="21" t="n">
        <v>1096729</v>
      </c>
      <c r="C28" s="22" t="n">
        <f aca="false">E28+F28+'全社会固定资产投资（续）'!B28+'全社会固定资产投资（续）'!C28+'全社会固定资产投资（续）'!D28+'全社会固定资产投资（续）'!E28+'全社会固定资产投资（续）'!F28</f>
        <v>1270360</v>
      </c>
      <c r="D28" s="26" t="n">
        <v>13.4</v>
      </c>
      <c r="E28" s="21" t="n">
        <v>219926</v>
      </c>
      <c r="F28" s="23" t="n">
        <v>223627</v>
      </c>
      <c r="G28" s="16"/>
    </row>
    <row r="29" customFormat="false" ht="18.6" hidden="false" customHeight="true" outlineLevel="0" collapsed="false">
      <c r="A29" s="17" t="s">
        <v>36</v>
      </c>
      <c r="B29" s="27"/>
      <c r="C29" s="22"/>
      <c r="D29" s="26"/>
      <c r="E29" s="27"/>
      <c r="F29" s="28"/>
      <c r="G29" s="16"/>
    </row>
    <row r="30" customFormat="false" ht="18.6" hidden="false" customHeight="true" outlineLevel="0" collapsed="false">
      <c r="A30" s="17" t="s">
        <v>37</v>
      </c>
      <c r="B30" s="27" t="n">
        <v>1011.99</v>
      </c>
      <c r="C30" s="29" t="n">
        <f aca="false">E30+F30+'全社会固定资产投资（续）'!B30+'全社会固定资产投资（续）'!C30+'全社会固定资产投资（续）'!D30+'全社会固定资产投资（续）'!E30+'全社会固定资产投资（续）'!F30</f>
        <v>1069.37</v>
      </c>
      <c r="D30" s="26" t="n">
        <v>-9</v>
      </c>
      <c r="E30" s="27" t="n">
        <v>196.38</v>
      </c>
      <c r="F30" s="28" t="n">
        <v>172.68</v>
      </c>
      <c r="G30" s="16"/>
    </row>
    <row r="31" customFormat="false" ht="18.6" hidden="false" customHeight="true" outlineLevel="0" collapsed="false">
      <c r="A31" s="17" t="s">
        <v>38</v>
      </c>
      <c r="B31" s="27" t="n">
        <v>703.98</v>
      </c>
      <c r="C31" s="29" t="n">
        <f aca="false">E31+F31+'全社会固定资产投资（续）'!B31+'全社会固定资产投资（续）'!C31+'全社会固定资产投资（续）'!D31+'全社会固定资产投资（续）'!E31+'全社会固定资产投资（续）'!F31</f>
        <v>698.81</v>
      </c>
      <c r="D31" s="26" t="n">
        <v>-0.7</v>
      </c>
      <c r="E31" s="27" t="n">
        <v>88.5</v>
      </c>
      <c r="F31" s="28" t="n">
        <v>60.95</v>
      </c>
      <c r="G31" s="16"/>
    </row>
    <row r="32" customFormat="false" ht="18.6" hidden="false" customHeight="true" outlineLevel="0" collapsed="false">
      <c r="A32" s="17" t="s">
        <v>39</v>
      </c>
      <c r="B32" s="27" t="n">
        <v>587.48</v>
      </c>
      <c r="C32" s="29" t="n">
        <f aca="false">E32+F32+'全社会固定资产投资（续）'!B32+'全社会固定资产投资（续）'!C32+'全社会固定资产投资（续）'!D32+'全社会固定资产投资（续）'!E32+'全社会固定资产投资（续）'!F32</f>
        <v>448.62</v>
      </c>
      <c r="D32" s="26" t="n">
        <v>-35.9</v>
      </c>
      <c r="E32" s="27" t="n">
        <v>22.5</v>
      </c>
      <c r="F32" s="28" t="n">
        <v>69.93</v>
      </c>
      <c r="G32" s="16"/>
    </row>
    <row r="33" customFormat="false" ht="18.6" hidden="false" customHeight="true" outlineLevel="0" collapsed="false">
      <c r="A33" s="30" t="s">
        <v>38</v>
      </c>
      <c r="B33" s="31" t="n">
        <v>469.72</v>
      </c>
      <c r="C33" s="32" t="n">
        <f aca="false">E33+F33+'全社会固定资产投资（续）'!B33+'全社会固定资产投资（续）'!C33+'全社会固定资产投资（续）'!D33+'全社会固定资产投资（续）'!E33+'全社会固定资产投资（续）'!F33</f>
        <v>370.26</v>
      </c>
      <c r="D33" s="33" t="n">
        <v>-21.2</v>
      </c>
      <c r="E33" s="31" t="n">
        <v>18.35</v>
      </c>
      <c r="F33" s="34" t="n">
        <v>34.14</v>
      </c>
      <c r="G33" s="16"/>
    </row>
    <row r="34" customFormat="false" ht="14.25" hidden="false" customHeight="true" outlineLevel="0" collapsed="false">
      <c r="A34" s="35"/>
      <c r="B34" s="35"/>
      <c r="C34" s="35"/>
      <c r="D34" s="35"/>
      <c r="E34" s="35"/>
      <c r="F34" s="35"/>
    </row>
    <row r="35" customFormat="false" ht="14.25" hidden="false" customHeight="true" outlineLevel="0" collapsed="false">
      <c r="A35" s="36" t="s">
        <v>40</v>
      </c>
      <c r="B35" s="36"/>
      <c r="C35" s="36"/>
      <c r="D35" s="36"/>
      <c r="E35" s="36"/>
      <c r="F35" s="36"/>
    </row>
    <row r="36" customFormat="false" ht="14.25" hidden="false" customHeight="false" outlineLevel="0" collapsed="false">
      <c r="E36" s="16"/>
      <c r="F36" s="16"/>
    </row>
    <row r="37" customFormat="false" ht="14.25" hidden="false" customHeight="false" outlineLevel="0" collapsed="false">
      <c r="E37" s="16"/>
      <c r="F37" s="16"/>
    </row>
  </sheetData>
  <mergeCells count="7">
    <mergeCell ref="A1:F1"/>
    <mergeCell ref="A2:F2"/>
    <mergeCell ref="A3:A4"/>
    <mergeCell ref="B3:D3"/>
    <mergeCell ref="E3:F3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s="37" customFormat="true" ht="27.75" hidden="false" customHeight="true" outlineLevel="0" collapsed="false">
      <c r="A1" s="3" t="s">
        <v>41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42</v>
      </c>
      <c r="B3" s="7" t="s">
        <v>3</v>
      </c>
      <c r="C3" s="7"/>
      <c r="D3" s="7"/>
      <c r="E3" s="7"/>
      <c r="F3" s="7"/>
    </row>
    <row r="4" customFormat="false" ht="31.5" hidden="false" customHeight="true" outlineLevel="0" collapsed="false">
      <c r="A4" s="5"/>
      <c r="B4" s="10" t="s">
        <v>43</v>
      </c>
      <c r="C4" s="10" t="s">
        <v>44</v>
      </c>
      <c r="D4" s="10" t="s">
        <v>45</v>
      </c>
      <c r="E4" s="10" t="s">
        <v>46</v>
      </c>
      <c r="F4" s="11" t="s">
        <v>47</v>
      </c>
    </row>
    <row r="5" customFormat="false" ht="18.6" hidden="false" customHeight="true" outlineLevel="0" collapsed="false">
      <c r="A5" s="12" t="s">
        <v>9</v>
      </c>
      <c r="B5" s="13" t="n">
        <f aca="false">B7+B8</f>
        <v>367831</v>
      </c>
      <c r="C5" s="13" t="n">
        <f aca="false">C7+C8</f>
        <v>126146</v>
      </c>
      <c r="D5" s="13" t="n">
        <f aca="false">D7+D8</f>
        <v>468930</v>
      </c>
      <c r="E5" s="13" t="n">
        <f aca="false">E7+E8</f>
        <v>197396</v>
      </c>
      <c r="F5" s="15" t="n">
        <f aca="false">F7+F8</f>
        <v>168206</v>
      </c>
    </row>
    <row r="6" customFormat="false" ht="18.6" hidden="false" customHeight="true" outlineLevel="0" collapsed="false">
      <c r="A6" s="17" t="s">
        <v>10</v>
      </c>
      <c r="B6" s="18"/>
      <c r="C6" s="18"/>
      <c r="D6" s="38"/>
      <c r="E6" s="18"/>
      <c r="F6" s="20"/>
    </row>
    <row r="7" customFormat="false" ht="18.6" hidden="false" customHeight="true" outlineLevel="0" collapsed="false">
      <c r="A7" s="17" t="s">
        <v>11</v>
      </c>
      <c r="B7" s="18" t="n">
        <f aca="false">B9</f>
        <v>305566</v>
      </c>
      <c r="C7" s="18" t="n">
        <f aca="false">C9</f>
        <v>118493</v>
      </c>
      <c r="D7" s="18" t="n">
        <f aca="false">D9</f>
        <v>456831</v>
      </c>
      <c r="E7" s="18" t="n">
        <f aca="false">E9</f>
        <v>186936</v>
      </c>
      <c r="F7" s="20" t="n">
        <f aca="false">F9</f>
        <v>156292</v>
      </c>
    </row>
    <row r="8" customFormat="false" ht="18.6" hidden="false" customHeight="true" outlineLevel="0" collapsed="false">
      <c r="A8" s="17" t="s">
        <v>12</v>
      </c>
      <c r="B8" s="18" t="n">
        <f aca="false">SUM(B14:B15)</f>
        <v>62265</v>
      </c>
      <c r="C8" s="18" t="n">
        <f aca="false">SUM(C14:C15)</f>
        <v>7653</v>
      </c>
      <c r="D8" s="18" t="n">
        <f aca="false">SUM(D14:D15)</f>
        <v>12099</v>
      </c>
      <c r="E8" s="18" t="n">
        <f aca="false">SUM(E14:E15)</f>
        <v>10460</v>
      </c>
      <c r="F8" s="20" t="n">
        <f aca="false">SUM(F14:F15)</f>
        <v>11914</v>
      </c>
    </row>
    <row r="9" customFormat="false" ht="18.6" hidden="false" customHeight="true" outlineLevel="0" collapsed="false">
      <c r="A9" s="17" t="s">
        <v>13</v>
      </c>
      <c r="B9" s="21" t="n">
        <v>305566</v>
      </c>
      <c r="C9" s="21" t="n">
        <v>118493</v>
      </c>
      <c r="D9" s="21" t="n">
        <v>456831</v>
      </c>
      <c r="E9" s="21" t="n">
        <v>186936</v>
      </c>
      <c r="F9" s="23" t="n">
        <v>156292</v>
      </c>
    </row>
    <row r="10" customFormat="false" ht="18.6" hidden="false" customHeight="true" outlineLevel="0" collapsed="false">
      <c r="A10" s="17" t="s">
        <v>14</v>
      </c>
      <c r="B10" s="21" t="n">
        <v>130149</v>
      </c>
      <c r="C10" s="21" t="n">
        <v>63745</v>
      </c>
      <c r="D10" s="21" t="n">
        <v>339825</v>
      </c>
      <c r="E10" s="21" t="n">
        <v>116645</v>
      </c>
      <c r="F10" s="23" t="n">
        <v>81954</v>
      </c>
    </row>
    <row r="11" customFormat="false" ht="18.6" hidden="false" customHeight="true" outlineLevel="0" collapsed="false">
      <c r="A11" s="17" t="s">
        <v>15</v>
      </c>
      <c r="B11" s="21" t="n">
        <v>132963</v>
      </c>
      <c r="C11" s="21" t="n">
        <v>53009</v>
      </c>
      <c r="D11" s="21" t="n">
        <v>78145</v>
      </c>
      <c r="E11" s="21" t="n">
        <v>70291</v>
      </c>
      <c r="F11" s="23" t="n">
        <v>61400</v>
      </c>
    </row>
    <row r="12" customFormat="false" ht="18.6" hidden="false" customHeight="true" outlineLevel="0" collapsed="false">
      <c r="A12" s="17" t="s">
        <v>17</v>
      </c>
      <c r="B12" s="21" t="n">
        <v>40938</v>
      </c>
      <c r="C12" s="21" t="n">
        <v>1505</v>
      </c>
      <c r="D12" s="21" t="n">
        <v>38861</v>
      </c>
      <c r="E12" s="21"/>
      <c r="F12" s="23" t="n">
        <v>3664</v>
      </c>
    </row>
    <row r="13" customFormat="false" ht="18.6" hidden="false" customHeight="true" outlineLevel="0" collapsed="false">
      <c r="A13" s="17" t="s">
        <v>19</v>
      </c>
      <c r="B13" s="21" t="n">
        <v>118979</v>
      </c>
      <c r="C13" s="21" t="n">
        <v>58202</v>
      </c>
      <c r="D13" s="21" t="n">
        <v>250292</v>
      </c>
      <c r="E13" s="21" t="n">
        <v>90658</v>
      </c>
      <c r="F13" s="23" t="n">
        <v>71747</v>
      </c>
    </row>
    <row r="14" customFormat="false" ht="18.6" hidden="false" customHeight="true" outlineLevel="0" collapsed="false">
      <c r="A14" s="17" t="s">
        <v>20</v>
      </c>
      <c r="B14" s="21" t="n">
        <v>14089</v>
      </c>
      <c r="C14" s="21" t="n">
        <v>5203</v>
      </c>
      <c r="D14" s="21" t="n">
        <v>12099</v>
      </c>
      <c r="E14" s="21" t="n">
        <v>10460</v>
      </c>
      <c r="F14" s="23" t="n">
        <v>3620</v>
      </c>
    </row>
    <row r="15" customFormat="false" ht="18.6" hidden="false" customHeight="true" outlineLevel="0" collapsed="false">
      <c r="A15" s="17" t="s">
        <v>21</v>
      </c>
      <c r="B15" s="21" t="n">
        <v>48176</v>
      </c>
      <c r="C15" s="21" t="n">
        <v>2450</v>
      </c>
      <c r="D15" s="21"/>
      <c r="E15" s="21"/>
      <c r="F15" s="23" t="n">
        <v>8294</v>
      </c>
    </row>
    <row r="16" customFormat="false" ht="18.6" hidden="false" customHeight="true" outlineLevel="0" collapsed="false">
      <c r="A16" s="17" t="s">
        <v>22</v>
      </c>
      <c r="B16" s="22"/>
      <c r="C16" s="22"/>
      <c r="D16" s="39"/>
      <c r="E16" s="22"/>
      <c r="F16" s="39"/>
    </row>
    <row r="17" customFormat="false" ht="18.6" hidden="false" customHeight="true" outlineLevel="0" collapsed="false">
      <c r="A17" s="17" t="s">
        <v>23</v>
      </c>
      <c r="B17" s="21" t="n">
        <v>218909</v>
      </c>
      <c r="C17" s="21" t="n">
        <v>99972</v>
      </c>
      <c r="D17" s="21" t="n">
        <v>350707</v>
      </c>
      <c r="E17" s="21" t="n">
        <v>122646</v>
      </c>
      <c r="F17" s="23" t="n">
        <v>113260</v>
      </c>
    </row>
    <row r="18" customFormat="false" ht="18.6" hidden="false" customHeight="true" outlineLevel="0" collapsed="false">
      <c r="A18" s="17" t="s">
        <v>24</v>
      </c>
      <c r="B18" s="21" t="n">
        <v>29259</v>
      </c>
      <c r="C18" s="21" t="n">
        <v>10773</v>
      </c>
      <c r="D18" s="21" t="n">
        <v>40565</v>
      </c>
      <c r="E18" s="21" t="n">
        <v>16834</v>
      </c>
      <c r="F18" s="23" t="n">
        <v>3684</v>
      </c>
    </row>
    <row r="19" customFormat="false" ht="18.6" hidden="false" customHeight="true" outlineLevel="0" collapsed="false">
      <c r="A19" s="17" t="s">
        <v>25</v>
      </c>
      <c r="B19" s="21" t="n">
        <v>63166</v>
      </c>
      <c r="C19" s="21" t="n">
        <v>10441</v>
      </c>
      <c r="D19" s="21" t="n">
        <v>54464</v>
      </c>
      <c r="E19" s="21" t="n">
        <v>39443</v>
      </c>
      <c r="F19" s="23" t="n">
        <v>25776</v>
      </c>
    </row>
    <row r="20" customFormat="false" ht="18.6" hidden="false" customHeight="true" outlineLevel="0" collapsed="false">
      <c r="A20" s="17" t="s">
        <v>26</v>
      </c>
      <c r="B20" s="21" t="n">
        <v>56497</v>
      </c>
      <c r="C20" s="21" t="n">
        <v>4960</v>
      </c>
      <c r="D20" s="21" t="n">
        <v>23194</v>
      </c>
      <c r="E20" s="21" t="n">
        <v>18473</v>
      </c>
      <c r="F20" s="23" t="n">
        <v>25486</v>
      </c>
    </row>
    <row r="21" customFormat="false" ht="18.6" hidden="false" customHeight="true" outlineLevel="0" collapsed="false">
      <c r="A21" s="17" t="s">
        <v>27</v>
      </c>
      <c r="B21" s="22"/>
      <c r="C21" s="22"/>
      <c r="D21" s="22"/>
      <c r="E21" s="22"/>
      <c r="F21" s="40"/>
    </row>
    <row r="22" customFormat="false" ht="18.6" hidden="false" customHeight="true" outlineLevel="0" collapsed="false">
      <c r="A22" s="17" t="s">
        <v>28</v>
      </c>
      <c r="B22" s="21" t="n">
        <v>69794</v>
      </c>
      <c r="C22" s="21" t="n">
        <v>11758</v>
      </c>
      <c r="D22" s="21" t="n">
        <v>21249</v>
      </c>
      <c r="E22" s="21" t="n">
        <v>56873</v>
      </c>
      <c r="F22" s="23" t="n">
        <v>35295</v>
      </c>
    </row>
    <row r="23" customFormat="false" ht="18.6" hidden="false" customHeight="true" outlineLevel="0" collapsed="false">
      <c r="A23" s="17" t="s">
        <v>29</v>
      </c>
      <c r="B23" s="21" t="n">
        <v>79822</v>
      </c>
      <c r="C23" s="21" t="n">
        <v>11200</v>
      </c>
      <c r="D23" s="21" t="n">
        <v>13070</v>
      </c>
      <c r="E23" s="21" t="n">
        <v>29180</v>
      </c>
      <c r="F23" s="23" t="n">
        <v>17463</v>
      </c>
    </row>
    <row r="24" customFormat="false" ht="18.6" hidden="false" customHeight="true" outlineLevel="0" collapsed="false">
      <c r="A24" s="17" t="s">
        <v>31</v>
      </c>
      <c r="B24" s="21"/>
      <c r="C24" s="21"/>
      <c r="D24" s="21"/>
      <c r="E24" s="21" t="n">
        <v>200</v>
      </c>
      <c r="F24" s="23"/>
    </row>
    <row r="25" customFormat="false" ht="18.6" hidden="false" customHeight="true" outlineLevel="0" collapsed="false">
      <c r="A25" s="17" t="s">
        <v>32</v>
      </c>
      <c r="B25" s="21" t="n">
        <v>68896</v>
      </c>
      <c r="C25" s="21" t="n">
        <v>8103</v>
      </c>
      <c r="D25" s="21" t="n">
        <v>12247</v>
      </c>
      <c r="E25" s="21"/>
      <c r="F25" s="23" t="n">
        <v>27323</v>
      </c>
    </row>
    <row r="26" customFormat="false" ht="18.6" hidden="false" customHeight="true" outlineLevel="0" collapsed="false">
      <c r="A26" s="17" t="s">
        <v>33</v>
      </c>
      <c r="B26" s="21" t="n">
        <v>98568</v>
      </c>
      <c r="C26" s="21" t="n">
        <v>42578</v>
      </c>
      <c r="D26" s="21" t="n">
        <v>142508</v>
      </c>
      <c r="E26" s="21" t="n">
        <v>76766</v>
      </c>
      <c r="F26" s="23" t="n">
        <v>27461</v>
      </c>
    </row>
    <row r="27" customFormat="false" ht="18.6" hidden="false" customHeight="true" outlineLevel="0" collapsed="false">
      <c r="A27" s="17" t="s">
        <v>34</v>
      </c>
      <c r="B27" s="21" t="n">
        <v>43167</v>
      </c>
      <c r="C27" s="21" t="n">
        <v>52587</v>
      </c>
      <c r="D27" s="21" t="n">
        <v>275650</v>
      </c>
      <c r="E27" s="21" t="n">
        <v>91253</v>
      </c>
      <c r="F27" s="23" t="n">
        <v>63408</v>
      </c>
    </row>
    <row r="28" customFormat="false" ht="18.6" hidden="false" customHeight="true" outlineLevel="0" collapsed="false">
      <c r="A28" s="17" t="s">
        <v>35</v>
      </c>
      <c r="B28" s="21" t="n">
        <v>235753</v>
      </c>
      <c r="C28" s="21" t="n">
        <v>87112</v>
      </c>
      <c r="D28" s="21" t="n">
        <v>220928</v>
      </c>
      <c r="E28" s="21" t="n">
        <v>149067</v>
      </c>
      <c r="F28" s="23" t="n">
        <v>133947</v>
      </c>
    </row>
    <row r="29" customFormat="false" ht="18.6" hidden="false" customHeight="true" outlineLevel="0" collapsed="false">
      <c r="A29" s="17" t="s">
        <v>36</v>
      </c>
      <c r="B29" s="41"/>
      <c r="C29" s="27"/>
      <c r="D29" s="27"/>
      <c r="E29" s="27"/>
      <c r="F29" s="28"/>
    </row>
    <row r="30" customFormat="false" ht="18.6" hidden="false" customHeight="true" outlineLevel="0" collapsed="false">
      <c r="A30" s="17" t="s">
        <v>37</v>
      </c>
      <c r="B30" s="27" t="n">
        <v>121.08</v>
      </c>
      <c r="C30" s="27" t="n">
        <v>115.46</v>
      </c>
      <c r="D30" s="27" t="n">
        <v>206.27</v>
      </c>
      <c r="E30" s="27" t="n">
        <v>161.94</v>
      </c>
      <c r="F30" s="28" t="n">
        <v>95.56</v>
      </c>
    </row>
    <row r="31" customFormat="false" ht="18.6" hidden="false" customHeight="true" outlineLevel="0" collapsed="false">
      <c r="A31" s="17" t="s">
        <v>38</v>
      </c>
      <c r="B31" s="27" t="n">
        <v>60.43</v>
      </c>
      <c r="C31" s="27" t="n">
        <v>97.61</v>
      </c>
      <c r="D31" s="27" t="n">
        <v>159.99</v>
      </c>
      <c r="E31" s="27" t="n">
        <v>148.26</v>
      </c>
      <c r="F31" s="28" t="n">
        <v>83.07</v>
      </c>
    </row>
    <row r="32" customFormat="false" ht="18.6" hidden="false" customHeight="true" outlineLevel="0" collapsed="false">
      <c r="A32" s="17" t="s">
        <v>39</v>
      </c>
      <c r="B32" s="27" t="n">
        <v>70.25</v>
      </c>
      <c r="C32" s="27" t="n">
        <v>76.04</v>
      </c>
      <c r="D32" s="27" t="n">
        <v>25.01</v>
      </c>
      <c r="E32" s="27" t="n">
        <v>112.92</v>
      </c>
      <c r="F32" s="28" t="n">
        <v>71.97</v>
      </c>
    </row>
    <row r="33" customFormat="false" ht="18.6" hidden="false" customHeight="true" outlineLevel="0" collapsed="false">
      <c r="A33" s="30" t="s">
        <v>38</v>
      </c>
      <c r="B33" s="31" t="n">
        <v>53.38</v>
      </c>
      <c r="C33" s="31" t="n">
        <v>66.92</v>
      </c>
      <c r="D33" s="31" t="n">
        <v>20.51</v>
      </c>
      <c r="E33" s="31" t="n">
        <v>110.24</v>
      </c>
      <c r="F33" s="34" t="n">
        <v>66.72</v>
      </c>
    </row>
    <row r="34" customFormat="false" ht="14.25" hidden="false" customHeight="true" outlineLevel="0" collapsed="false">
      <c r="A34" s="35"/>
      <c r="B34" s="35"/>
      <c r="C34" s="35"/>
      <c r="D34" s="35"/>
      <c r="E34" s="35"/>
      <c r="F34" s="35"/>
    </row>
    <row r="35" customFormat="false" ht="14.25" hidden="false" customHeight="true" outlineLevel="0" collapsed="false">
      <c r="A35" s="42" t="s">
        <v>48</v>
      </c>
      <c r="B35" s="42"/>
      <c r="C35" s="42"/>
      <c r="D35" s="42"/>
      <c r="E35" s="42"/>
      <c r="F35" s="42"/>
    </row>
    <row r="37" customFormat="false" ht="14.25" hidden="false" customHeight="false" outlineLevel="0" collapsed="false">
      <c r="B37" s="16"/>
      <c r="C37" s="16"/>
      <c r="D37" s="16"/>
      <c r="E37" s="16"/>
      <c r="F37" s="16"/>
    </row>
  </sheetData>
  <mergeCells count="6">
    <mergeCell ref="A1:F1"/>
    <mergeCell ref="A2:F2"/>
    <mergeCell ref="A3:A4"/>
    <mergeCell ref="B3:F3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30:50Z</cp:lastPrinted>
  <dcterms:modified xsi:type="dcterms:W3CDTF">2010-09-19T08:41:12Z</dcterms:modified>
  <cp:revision>0</cp:revision>
  <dc:subject/>
  <dc:title/>
</cp:coreProperties>
</file>