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业总产值" sheetId="1" state="visible" r:id="rId2"/>
    <sheet name="建筑企业总收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建筑业总产值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目</t>
  </si>
  <si>
    <t xml:space="preserve">合   计</t>
  </si>
  <si>
    <t xml:space="preserve">建筑工程
产值</t>
  </si>
  <si>
    <t xml:space="preserve">安装工程
产值</t>
  </si>
  <si>
    <t xml:space="preserve">其他产值</t>
  </si>
  <si>
    <t xml:space="preserve">总     计</t>
  </si>
  <si>
    <t xml:space="preserve">一、按登记注册类型分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 有</t>
    </r>
  </si>
  <si>
    <t xml:space="preserve">           集 体</t>
  </si>
  <si>
    <t xml:space="preserve">二、按行业类别分</t>
  </si>
  <si>
    <t xml:space="preserve">      房屋和土木工程建筑业</t>
  </si>
  <si>
    <t xml:space="preserve">      建筑安装业</t>
  </si>
  <si>
    <t xml:space="preserve">      建筑装饰业</t>
  </si>
  <si>
    <t xml:space="preserve">三、按县区分</t>
  </si>
  <si>
    <t xml:space="preserve">      市  直</t>
  </si>
  <si>
    <t xml:space="preserve">      源城区</t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—246—</t>
  </si>
  <si>
    <t xml:space="preserve">建筑企业总收入</t>
  </si>
  <si>
    <r>
      <rPr>
        <sz val="11"/>
        <rFont val="Noto Sans"/>
        <family val="2"/>
      </rPr>
      <t xml:space="preserve">                                   　　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t xml:space="preserve">工程结算
收入</t>
  </si>
  <si>
    <t xml:space="preserve">工程结算
成本</t>
  </si>
  <si>
    <t xml:space="preserve">工程结算
税金及附加</t>
  </si>
  <si>
    <t xml:space="preserve">工程结算
利润</t>
  </si>
  <si>
    <t xml:space="preserve">其他业务
收入</t>
  </si>
  <si>
    <t xml:space="preserve">—24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5" t="s">
        <v>0</v>
      </c>
      <c r="C3" s="5"/>
      <c r="D3" s="5"/>
      <c r="E3" s="5"/>
    </row>
    <row r="4" customFormat="false" ht="31.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33.6" hidden="false" customHeight="true" outlineLevel="0" collapsed="false">
      <c r="A5" s="8" t="s">
        <v>7</v>
      </c>
      <c r="B5" s="9" t="n">
        <f aca="false">SUM(C5:E5)</f>
        <v>206777</v>
      </c>
      <c r="C5" s="10" t="n">
        <f aca="false">SUM(C14:C20)</f>
        <v>187898</v>
      </c>
      <c r="D5" s="10" t="n">
        <f aca="false">SUM(D14:D20)</f>
        <v>15612</v>
      </c>
      <c r="E5" s="11" t="n">
        <f aca="false">SUM(E14:E20)</f>
        <v>3267</v>
      </c>
      <c r="F5" s="12"/>
    </row>
    <row r="6" customFormat="false" ht="33.6" hidden="false" customHeight="true" outlineLevel="0" collapsed="false">
      <c r="A6" s="13" t="s">
        <v>8</v>
      </c>
      <c r="B6" s="14"/>
      <c r="C6" s="14"/>
      <c r="D6" s="14"/>
      <c r="E6" s="15"/>
      <c r="F6" s="12"/>
    </row>
    <row r="7" customFormat="false" ht="33.6" hidden="false" customHeight="true" outlineLevel="0" collapsed="false">
      <c r="A7" s="13" t="s">
        <v>9</v>
      </c>
      <c r="B7" s="14" t="n">
        <f aca="false">SUM(C7:E7)</f>
        <v>34434</v>
      </c>
      <c r="C7" s="16" t="n">
        <v>33477</v>
      </c>
      <c r="D7" s="16" t="n">
        <v>957</v>
      </c>
      <c r="E7" s="17"/>
      <c r="F7" s="12"/>
    </row>
    <row r="8" customFormat="false" ht="33.6" hidden="false" customHeight="true" outlineLevel="0" collapsed="false">
      <c r="A8" s="13" t="s">
        <v>10</v>
      </c>
      <c r="B8" s="14" t="n">
        <f aca="false">SUM(C8:E8)</f>
        <v>75125</v>
      </c>
      <c r="C8" s="16" t="n">
        <v>70117</v>
      </c>
      <c r="D8" s="16" t="n">
        <v>4132</v>
      </c>
      <c r="E8" s="17" t="n">
        <v>876</v>
      </c>
      <c r="F8" s="12"/>
    </row>
    <row r="9" customFormat="false" ht="33.6" hidden="false" customHeight="true" outlineLevel="0" collapsed="false">
      <c r="A9" s="13" t="s">
        <v>11</v>
      </c>
      <c r="B9" s="14"/>
      <c r="C9" s="14"/>
      <c r="D9" s="14"/>
      <c r="E9" s="15"/>
      <c r="F9" s="12"/>
    </row>
    <row r="10" customFormat="false" ht="33.6" hidden="false" customHeight="true" outlineLevel="0" collapsed="false">
      <c r="A10" s="13" t="s">
        <v>12</v>
      </c>
      <c r="B10" s="14" t="n">
        <f aca="false">SUM(C10:E10)</f>
        <v>195800</v>
      </c>
      <c r="C10" s="16" t="n">
        <v>179930</v>
      </c>
      <c r="D10" s="16" t="n">
        <v>12708</v>
      </c>
      <c r="E10" s="17" t="n">
        <v>3162</v>
      </c>
      <c r="F10" s="12"/>
    </row>
    <row r="11" customFormat="false" ht="33.6" hidden="false" customHeight="true" outlineLevel="0" collapsed="false">
      <c r="A11" s="13" t="s">
        <v>13</v>
      </c>
      <c r="B11" s="14" t="n">
        <f aca="false">SUM(C11:E11)</f>
        <v>7143</v>
      </c>
      <c r="C11" s="16" t="n">
        <v>5219</v>
      </c>
      <c r="D11" s="16" t="n">
        <v>1824</v>
      </c>
      <c r="E11" s="17" t="n">
        <v>100</v>
      </c>
      <c r="F11" s="12"/>
    </row>
    <row r="12" customFormat="false" ht="33.6" hidden="false" customHeight="true" outlineLevel="0" collapsed="false">
      <c r="A12" s="13" t="s">
        <v>14</v>
      </c>
      <c r="B12" s="14" t="n">
        <f aca="false">SUM(C12:E12)</f>
        <v>1216</v>
      </c>
      <c r="C12" s="16" t="n">
        <v>131</v>
      </c>
      <c r="D12" s="16" t="n">
        <v>1079</v>
      </c>
      <c r="E12" s="17" t="n">
        <v>6</v>
      </c>
      <c r="F12" s="12"/>
    </row>
    <row r="13" customFormat="false" ht="33.6" hidden="false" customHeight="true" outlineLevel="0" collapsed="false">
      <c r="A13" s="13" t="s">
        <v>15</v>
      </c>
      <c r="B13" s="14"/>
      <c r="C13" s="14"/>
      <c r="D13" s="14"/>
      <c r="E13" s="15"/>
      <c r="F13" s="12"/>
    </row>
    <row r="14" customFormat="false" ht="33.6" hidden="false" customHeight="true" outlineLevel="0" collapsed="false">
      <c r="A14" s="13" t="s">
        <v>16</v>
      </c>
      <c r="B14" s="14" t="n">
        <f aca="false">SUM(C14:E14)</f>
        <v>56948</v>
      </c>
      <c r="C14" s="16" t="n">
        <v>53404</v>
      </c>
      <c r="D14" s="16" t="n">
        <v>2153</v>
      </c>
      <c r="E14" s="17" t="n">
        <v>1391</v>
      </c>
      <c r="F14" s="12"/>
    </row>
    <row r="15" customFormat="false" ht="33.6" hidden="false" customHeight="true" outlineLevel="0" collapsed="false">
      <c r="A15" s="13" t="s">
        <v>17</v>
      </c>
      <c r="B15" s="14" t="n">
        <f aca="false">SUM(C15:E15)</f>
        <v>15699</v>
      </c>
      <c r="C15" s="16" t="n">
        <v>13926</v>
      </c>
      <c r="D15" s="16" t="n">
        <v>1673</v>
      </c>
      <c r="E15" s="17" t="n">
        <v>100</v>
      </c>
      <c r="F15" s="12"/>
    </row>
    <row r="16" customFormat="false" ht="33.6" hidden="false" customHeight="true" outlineLevel="0" collapsed="false">
      <c r="A16" s="13" t="s">
        <v>18</v>
      </c>
      <c r="B16" s="14" t="n">
        <f aca="false">SUM(C16:E16)</f>
        <v>22110</v>
      </c>
      <c r="C16" s="16" t="n">
        <v>17135</v>
      </c>
      <c r="D16" s="16" t="n">
        <v>4975</v>
      </c>
      <c r="E16" s="17"/>
      <c r="F16" s="12"/>
    </row>
    <row r="17" customFormat="false" ht="33.6" hidden="false" customHeight="true" outlineLevel="0" collapsed="false">
      <c r="A17" s="13" t="s">
        <v>19</v>
      </c>
      <c r="B17" s="14" t="n">
        <f aca="false">SUM(C17:E17)</f>
        <v>42712</v>
      </c>
      <c r="C17" s="16" t="n">
        <v>35517</v>
      </c>
      <c r="D17" s="16" t="n">
        <v>5419</v>
      </c>
      <c r="E17" s="17" t="n">
        <v>1776</v>
      </c>
      <c r="F17" s="12"/>
    </row>
    <row r="18" customFormat="false" ht="33.6" hidden="false" customHeight="true" outlineLevel="0" collapsed="false">
      <c r="A18" s="13" t="s">
        <v>20</v>
      </c>
      <c r="B18" s="14" t="n">
        <f aca="false">SUM(C18:E18)</f>
        <v>54887</v>
      </c>
      <c r="C18" s="16" t="n">
        <v>54267</v>
      </c>
      <c r="D18" s="16" t="n">
        <v>620</v>
      </c>
      <c r="E18" s="17"/>
      <c r="F18" s="12"/>
    </row>
    <row r="19" customFormat="false" ht="33.6" hidden="false" customHeight="true" outlineLevel="0" collapsed="false">
      <c r="A19" s="13" t="s">
        <v>21</v>
      </c>
      <c r="B19" s="14" t="n">
        <f aca="false">SUM(C19:E19)</f>
        <v>6834</v>
      </c>
      <c r="C19" s="16" t="n">
        <v>6834</v>
      </c>
      <c r="D19" s="16"/>
      <c r="E19" s="17"/>
      <c r="F19" s="12"/>
    </row>
    <row r="20" customFormat="false" ht="33.6" hidden="false" customHeight="true" outlineLevel="0" collapsed="false">
      <c r="A20" s="18" t="s">
        <v>22</v>
      </c>
      <c r="B20" s="19" t="n">
        <f aca="false">SUM(C20:E20)</f>
        <v>7587</v>
      </c>
      <c r="C20" s="20" t="n">
        <v>6815</v>
      </c>
      <c r="D20" s="20" t="n">
        <v>772</v>
      </c>
      <c r="E20" s="21"/>
      <c r="F20" s="12"/>
    </row>
    <row r="21" customFormat="false" ht="14.25" hidden="false" customHeight="true" outlineLevel="0" collapsed="false">
      <c r="A21" s="22"/>
      <c r="B21" s="22"/>
      <c r="C21" s="22"/>
      <c r="D21" s="22"/>
      <c r="E21" s="22"/>
    </row>
    <row r="22" customFormat="false" ht="14.25" hidden="false" customHeight="true" outlineLevel="0" collapsed="false">
      <c r="A22" s="23" t="s">
        <v>23</v>
      </c>
      <c r="B22" s="23"/>
      <c r="C22" s="23"/>
      <c r="D22" s="23"/>
      <c r="E22" s="23"/>
    </row>
    <row r="23" customFormat="false" ht="14.25" hidden="false" customHeight="false" outlineLevel="0" collapsed="false">
      <c r="B23" s="12"/>
      <c r="C23" s="12"/>
      <c r="D23" s="12"/>
      <c r="E23" s="12"/>
    </row>
  </sheetData>
  <mergeCells count="6">
    <mergeCell ref="A1:E1"/>
    <mergeCell ref="A2:E2"/>
    <mergeCell ref="A3:A4"/>
    <mergeCell ref="B3:E3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24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25</v>
      </c>
      <c r="B2" s="3"/>
      <c r="C2" s="3"/>
      <c r="D2" s="3"/>
      <c r="E2" s="3"/>
      <c r="F2" s="3"/>
    </row>
    <row r="3" customFormat="false" ht="53.25" hidden="false" customHeight="true" outlineLevel="0" collapsed="false">
      <c r="A3" s="4" t="s">
        <v>26</v>
      </c>
      <c r="B3" s="25" t="s">
        <v>27</v>
      </c>
      <c r="C3" s="25" t="s">
        <v>28</v>
      </c>
      <c r="D3" s="25" t="s">
        <v>29</v>
      </c>
      <c r="E3" s="25" t="s">
        <v>30</v>
      </c>
      <c r="F3" s="5" t="s">
        <v>31</v>
      </c>
    </row>
    <row r="4" customFormat="false" ht="34.35" hidden="false" customHeight="true" outlineLevel="0" collapsed="false">
      <c r="A4" s="8" t="s">
        <v>7</v>
      </c>
      <c r="B4" s="9" t="n">
        <f aca="false">SUM(B13:B19)</f>
        <v>199787</v>
      </c>
      <c r="C4" s="9" t="n">
        <f aca="false">SUM(C13:C19)</f>
        <v>162200</v>
      </c>
      <c r="D4" s="9" t="n">
        <f aca="false">SUM(D13:D19)</f>
        <v>10149</v>
      </c>
      <c r="E4" s="9" t="n">
        <f aca="false">SUM(E13:E19)</f>
        <v>24376</v>
      </c>
      <c r="F4" s="26" t="n">
        <f aca="false">SUM(F13:F19)</f>
        <v>743</v>
      </c>
      <c r="G4" s="12"/>
    </row>
    <row r="5" customFormat="false" ht="34.35" hidden="false" customHeight="true" outlineLevel="0" collapsed="false">
      <c r="A5" s="13" t="s">
        <v>8</v>
      </c>
      <c r="B5" s="14"/>
      <c r="C5" s="14"/>
      <c r="D5" s="14"/>
      <c r="E5" s="14"/>
      <c r="F5" s="15"/>
      <c r="G5" s="12"/>
    </row>
    <row r="6" customFormat="false" ht="34.35" hidden="false" customHeight="true" outlineLevel="0" collapsed="false">
      <c r="A6" s="13" t="s">
        <v>9</v>
      </c>
      <c r="B6" s="16" t="n">
        <v>34027</v>
      </c>
      <c r="C6" s="16" t="n">
        <v>28618</v>
      </c>
      <c r="D6" s="16" t="n">
        <v>2507</v>
      </c>
      <c r="E6" s="16" t="n">
        <v>2803</v>
      </c>
      <c r="F6" s="17"/>
      <c r="G6" s="12"/>
    </row>
    <row r="7" customFormat="false" ht="34.35" hidden="false" customHeight="true" outlineLevel="0" collapsed="false">
      <c r="A7" s="13" t="s">
        <v>10</v>
      </c>
      <c r="B7" s="16" t="n">
        <v>77192</v>
      </c>
      <c r="C7" s="16" t="n">
        <v>62072</v>
      </c>
      <c r="D7" s="16" t="n">
        <v>3650</v>
      </c>
      <c r="E7" s="16" t="n">
        <v>10051</v>
      </c>
      <c r="F7" s="17" t="n">
        <v>555</v>
      </c>
      <c r="G7" s="12"/>
    </row>
    <row r="8" customFormat="false" ht="34.35" hidden="false" customHeight="true" outlineLevel="0" collapsed="false">
      <c r="A8" s="13" t="s">
        <v>11</v>
      </c>
      <c r="B8" s="14"/>
      <c r="C8" s="14"/>
      <c r="D8" s="14"/>
      <c r="E8" s="14"/>
      <c r="F8" s="15"/>
      <c r="G8" s="12"/>
    </row>
    <row r="9" customFormat="false" ht="34.35" hidden="false" customHeight="true" outlineLevel="0" collapsed="false">
      <c r="A9" s="13" t="s">
        <v>12</v>
      </c>
      <c r="B9" s="16" t="n">
        <v>185343</v>
      </c>
      <c r="C9" s="16" t="n">
        <v>151355</v>
      </c>
      <c r="D9" s="16" t="n">
        <v>9696</v>
      </c>
      <c r="E9" s="16" t="n">
        <v>21390</v>
      </c>
      <c r="F9" s="17" t="n">
        <v>738</v>
      </c>
      <c r="G9" s="12"/>
    </row>
    <row r="10" customFormat="false" ht="34.35" hidden="false" customHeight="true" outlineLevel="0" collapsed="false">
      <c r="A10" s="13" t="s">
        <v>13</v>
      </c>
      <c r="B10" s="16" t="n">
        <v>8849</v>
      </c>
      <c r="C10" s="16" t="n">
        <v>6926</v>
      </c>
      <c r="D10" s="16" t="n">
        <v>290</v>
      </c>
      <c r="E10" s="16" t="n">
        <v>1509</v>
      </c>
      <c r="F10" s="17"/>
      <c r="G10" s="12"/>
    </row>
    <row r="11" customFormat="false" ht="34.35" hidden="false" customHeight="true" outlineLevel="0" collapsed="false">
      <c r="A11" s="13" t="s">
        <v>14</v>
      </c>
      <c r="B11" s="16" t="n">
        <v>1210</v>
      </c>
      <c r="C11" s="16" t="n">
        <v>986</v>
      </c>
      <c r="D11" s="16" t="n">
        <v>29</v>
      </c>
      <c r="E11" s="16" t="n">
        <v>187</v>
      </c>
      <c r="F11" s="17" t="n">
        <v>6</v>
      </c>
      <c r="G11" s="12"/>
    </row>
    <row r="12" customFormat="false" ht="34.35" hidden="false" customHeight="true" outlineLevel="0" collapsed="false">
      <c r="A12" s="13" t="s">
        <v>15</v>
      </c>
      <c r="B12" s="14"/>
      <c r="C12" s="14"/>
      <c r="D12" s="14"/>
      <c r="E12" s="14"/>
      <c r="F12" s="15"/>
      <c r="G12" s="12"/>
    </row>
    <row r="13" customFormat="false" ht="34.35" hidden="false" customHeight="true" outlineLevel="0" collapsed="false">
      <c r="A13" s="13" t="s">
        <v>16</v>
      </c>
      <c r="B13" s="16" t="n">
        <v>59625</v>
      </c>
      <c r="C13" s="16" t="n">
        <v>50915</v>
      </c>
      <c r="D13" s="16" t="n">
        <v>3504</v>
      </c>
      <c r="E13" s="16" t="n">
        <v>4230</v>
      </c>
      <c r="F13" s="17" t="n">
        <v>6</v>
      </c>
      <c r="G13" s="12"/>
    </row>
    <row r="14" customFormat="false" ht="34.35" hidden="false" customHeight="true" outlineLevel="0" collapsed="false">
      <c r="A14" s="13" t="s">
        <v>17</v>
      </c>
      <c r="B14" s="16" t="n">
        <v>12788</v>
      </c>
      <c r="C14" s="16" t="n">
        <v>7327</v>
      </c>
      <c r="D14" s="16" t="n">
        <v>271</v>
      </c>
      <c r="E14" s="16" t="n">
        <v>5080</v>
      </c>
      <c r="F14" s="17" t="n">
        <v>3</v>
      </c>
      <c r="G14" s="12"/>
    </row>
    <row r="15" customFormat="false" ht="34.35" hidden="false" customHeight="true" outlineLevel="0" collapsed="false">
      <c r="A15" s="13" t="s">
        <v>18</v>
      </c>
      <c r="B15" s="16" t="n">
        <v>21793</v>
      </c>
      <c r="C15" s="16" t="n">
        <v>18107</v>
      </c>
      <c r="D15" s="16" t="n">
        <v>1213</v>
      </c>
      <c r="E15" s="16" t="n">
        <v>2221</v>
      </c>
      <c r="F15" s="17"/>
      <c r="G15" s="12"/>
    </row>
    <row r="16" customFormat="false" ht="34.35" hidden="false" customHeight="true" outlineLevel="0" collapsed="false">
      <c r="A16" s="13" t="s">
        <v>19</v>
      </c>
      <c r="B16" s="16" t="n">
        <v>39128</v>
      </c>
      <c r="C16" s="16" t="n">
        <v>31855</v>
      </c>
      <c r="D16" s="16" t="n">
        <v>1702</v>
      </c>
      <c r="E16" s="16" t="n">
        <v>5125</v>
      </c>
      <c r="F16" s="17" t="n">
        <v>34</v>
      </c>
      <c r="G16" s="12"/>
    </row>
    <row r="17" customFormat="false" ht="34.35" hidden="false" customHeight="true" outlineLevel="0" collapsed="false">
      <c r="A17" s="13" t="s">
        <v>20</v>
      </c>
      <c r="B17" s="16" t="n">
        <v>51823</v>
      </c>
      <c r="C17" s="16" t="n">
        <v>42002</v>
      </c>
      <c r="D17" s="16" t="n">
        <v>2713</v>
      </c>
      <c r="E17" s="16" t="n">
        <v>6479</v>
      </c>
      <c r="F17" s="17" t="n">
        <v>561</v>
      </c>
      <c r="G17" s="12"/>
    </row>
    <row r="18" customFormat="false" ht="34.35" hidden="false" customHeight="true" outlineLevel="0" collapsed="false">
      <c r="A18" s="13" t="s">
        <v>21</v>
      </c>
      <c r="B18" s="16" t="n">
        <v>7041</v>
      </c>
      <c r="C18" s="16" t="n">
        <v>5941</v>
      </c>
      <c r="D18" s="16" t="n">
        <v>299</v>
      </c>
      <c r="E18" s="16" t="n">
        <v>592</v>
      </c>
      <c r="F18" s="17"/>
      <c r="G18" s="12"/>
    </row>
    <row r="19" customFormat="false" ht="34.35" hidden="false" customHeight="true" outlineLevel="0" collapsed="false">
      <c r="A19" s="18" t="s">
        <v>22</v>
      </c>
      <c r="B19" s="20" t="n">
        <v>7589</v>
      </c>
      <c r="C19" s="20" t="n">
        <v>6053</v>
      </c>
      <c r="D19" s="20" t="n">
        <v>447</v>
      </c>
      <c r="E19" s="20" t="n">
        <v>649</v>
      </c>
      <c r="F19" s="27" t="n">
        <v>139</v>
      </c>
      <c r="G19" s="12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8" t="s">
        <v>32</v>
      </c>
      <c r="B21" s="28"/>
      <c r="C21" s="28"/>
      <c r="D21" s="28"/>
      <c r="E21" s="28"/>
      <c r="F21" s="28"/>
    </row>
    <row r="22" customFormat="false" ht="14.25" hidden="false" customHeight="false" outlineLevel="0" collapsed="false">
      <c r="B22" s="12"/>
      <c r="C22" s="12"/>
      <c r="D22" s="12"/>
      <c r="E22" s="12"/>
      <c r="F22" s="12"/>
    </row>
  </sheetData>
  <mergeCells count="4">
    <mergeCell ref="A1:F1"/>
    <mergeCell ref="A2:F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44:21Z</cp:lastPrinted>
  <dcterms:modified xsi:type="dcterms:W3CDTF">2011-08-26T08:44:35Z</dcterms:modified>
  <cp:revision>0</cp:revision>
  <dc:subject/>
  <dc:title/>
</cp:coreProperties>
</file>