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地产开发投资主要指标（一）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指      标</t>
  </si>
  <si>
    <t xml:space="preserve">全  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一、投资额</t>
  </si>
  <si>
    <t xml:space="preserve">    按登记注册类型分</t>
  </si>
  <si>
    <t xml:space="preserve">      内源性经济投资</t>
  </si>
  <si>
    <t xml:space="preserve">      外源性经济投资</t>
  </si>
  <si>
    <t xml:space="preserve">      内资</t>
  </si>
  <si>
    <t xml:space="preserve">        民营经济</t>
  </si>
  <si>
    <t xml:space="preserve">        国有经济</t>
  </si>
  <si>
    <t xml:space="preserve">        集体经济</t>
  </si>
  <si>
    <t xml:space="preserve">        私营个体经济</t>
  </si>
  <si>
    <t xml:space="preserve">        国有</t>
  </si>
  <si>
    <t xml:space="preserve">        集体</t>
  </si>
  <si>
    <t xml:space="preserve">        其他有限责任公司</t>
  </si>
  <si>
    <t xml:space="preserve">        股份有限公司</t>
  </si>
  <si>
    <t xml:space="preserve">        私营独资</t>
  </si>
  <si>
    <t xml:space="preserve">        私营合伙</t>
  </si>
  <si>
    <t xml:space="preserve">        私营有限责任公司</t>
  </si>
  <si>
    <t xml:space="preserve">        私营股份有限公司</t>
  </si>
  <si>
    <t xml:space="preserve">      港澳台商投资</t>
  </si>
  <si>
    <t xml:space="preserve">        独资</t>
  </si>
  <si>
    <t xml:space="preserve">      外商投资</t>
  </si>
  <si>
    <t xml:space="preserve">        合作经营</t>
  </si>
  <si>
    <t xml:space="preserve">    按构成分</t>
  </si>
  <si>
    <t xml:space="preserve">      建筑工程</t>
  </si>
  <si>
    <t xml:space="preserve">      安装工程</t>
  </si>
  <si>
    <t xml:space="preserve">      设备、工器具购置</t>
  </si>
  <si>
    <t xml:space="preserve">      其他费用</t>
  </si>
  <si>
    <t xml:space="preserve">—240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41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单位：万元、万平方米</t>
  </si>
  <si>
    <t xml:space="preserve">指    标</t>
  </si>
  <si>
    <t xml:space="preserve">市直</t>
  </si>
  <si>
    <t xml:space="preserve">二、投资额</t>
  </si>
  <si>
    <t xml:space="preserve">      住宅</t>
  </si>
  <si>
    <t xml:space="preserve">        其中：土地购置费</t>
  </si>
  <si>
    <t xml:space="preserve">三、本年施工房屋面积</t>
  </si>
  <si>
    <t xml:space="preserve">      其中：住宅</t>
  </si>
  <si>
    <t xml:space="preserve">四、本年竣工房屋面积</t>
  </si>
  <si>
    <t xml:space="preserve">五、商品房实际销售面积</t>
  </si>
  <si>
    <t xml:space="preserve">六、本年竣工房屋价值</t>
  </si>
  <si>
    <t xml:space="preserve">七、商品房实际销售额</t>
  </si>
  <si>
    <t xml:space="preserve">八、本年新增固定资产</t>
  </si>
  <si>
    <t xml:space="preserve">九、本年资金来源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年末结余资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年资金来源小计</t>
    </r>
  </si>
  <si>
    <t xml:space="preserve">      ①国内贷款</t>
  </si>
  <si>
    <t xml:space="preserve">      ②利用外资</t>
  </si>
  <si>
    <t xml:space="preserve">      ③自筹资金</t>
  </si>
  <si>
    <t xml:space="preserve">      ④其他资金</t>
  </si>
  <si>
    <t xml:space="preserve">—242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43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18.6" hidden="false" customHeight="true" outlineLevel="0" collapsed="false">
      <c r="A5" s="11" t="s">
        <v>10</v>
      </c>
      <c r="B5" s="12" t="n">
        <f aca="false">B7+B8</f>
        <v>201839</v>
      </c>
      <c r="C5" s="12" t="n">
        <f aca="false">C7+C8</f>
        <v>231947</v>
      </c>
      <c r="D5" s="13" t="n">
        <f aca="false">(C5/B5-1)*100</f>
        <v>14.9168396593324</v>
      </c>
      <c r="E5" s="12" t="n">
        <f aca="false">E7+E8</f>
        <v>95957</v>
      </c>
      <c r="F5" s="14" t="n">
        <f aca="false">F7+F8</f>
        <v>64395</v>
      </c>
    </row>
    <row r="6" customFormat="false" ht="18.6" hidden="false" customHeight="true" outlineLevel="0" collapsed="false">
      <c r="A6" s="15" t="s">
        <v>11</v>
      </c>
      <c r="B6" s="16"/>
      <c r="C6" s="16"/>
      <c r="D6" s="17"/>
      <c r="E6" s="16"/>
      <c r="F6" s="18"/>
    </row>
    <row r="7" customFormat="false" ht="18.6" hidden="false" customHeight="true" outlineLevel="0" collapsed="false">
      <c r="A7" s="15" t="s">
        <v>12</v>
      </c>
      <c r="B7" s="16" t="n">
        <f aca="false">B9</f>
        <v>149004</v>
      </c>
      <c r="C7" s="16" t="n">
        <f aca="false">C9</f>
        <v>189582</v>
      </c>
      <c r="D7" s="17" t="n">
        <f aca="false">(C7/B7-1)*100</f>
        <v>27.2328259644036</v>
      </c>
      <c r="E7" s="16" t="n">
        <f aca="false">E9</f>
        <v>55794</v>
      </c>
      <c r="F7" s="18" t="n">
        <f aca="false">F9</f>
        <v>62943</v>
      </c>
    </row>
    <row r="8" customFormat="false" ht="18.6" hidden="false" customHeight="true" outlineLevel="0" collapsed="false">
      <c r="A8" s="15" t="s">
        <v>13</v>
      </c>
      <c r="B8" s="16" t="n">
        <f aca="false">B22+B25</f>
        <v>52835</v>
      </c>
      <c r="C8" s="16" t="n">
        <f aca="false">C22+C25</f>
        <v>42365</v>
      </c>
      <c r="D8" s="17" t="n">
        <f aca="false">(C8/B8-1)*100</f>
        <v>-19.816409576985</v>
      </c>
      <c r="E8" s="16" t="n">
        <f aca="false">E22+E25</f>
        <v>40163</v>
      </c>
      <c r="F8" s="18" t="n">
        <f aca="false">F22+F25</f>
        <v>1452</v>
      </c>
    </row>
    <row r="9" customFormat="false" ht="18.6" hidden="false" customHeight="true" outlineLevel="0" collapsed="false">
      <c r="A9" s="15" t="s">
        <v>14</v>
      </c>
      <c r="B9" s="19" t="n">
        <v>149004</v>
      </c>
      <c r="C9" s="20" t="n">
        <f aca="false">E9+F9+续一!B9+续一!C9+续一!D9+续一!E9+续一!F9</f>
        <v>189582</v>
      </c>
      <c r="D9" s="17" t="n">
        <f aca="false">(C9/B9-1)*100</f>
        <v>27.2328259644036</v>
      </c>
      <c r="E9" s="19" t="n">
        <v>55794</v>
      </c>
      <c r="F9" s="21" t="n">
        <v>62943</v>
      </c>
      <c r="G9" s="22"/>
    </row>
    <row r="10" customFormat="false" ht="18.6" hidden="false" customHeight="true" outlineLevel="0" collapsed="false">
      <c r="A10" s="15" t="s">
        <v>15</v>
      </c>
      <c r="B10" s="19" t="n">
        <v>130313</v>
      </c>
      <c r="C10" s="20" t="n">
        <f aca="false">E10+F10+续一!B10+续一!C10+续一!D10+续一!E10+续一!F10</f>
        <v>166940</v>
      </c>
      <c r="D10" s="17" t="n">
        <f aca="false">(C10/B10-1)*100</f>
        <v>28.1069425153285</v>
      </c>
      <c r="E10" s="19" t="n">
        <v>41765</v>
      </c>
      <c r="F10" s="21" t="n">
        <v>62943</v>
      </c>
      <c r="G10" s="22"/>
    </row>
    <row r="11" customFormat="false" ht="18.6" hidden="false" customHeight="true" outlineLevel="0" collapsed="false">
      <c r="A11" s="15" t="s">
        <v>16</v>
      </c>
      <c r="B11" s="19" t="n">
        <v>8087</v>
      </c>
      <c r="C11" s="20" t="n">
        <f aca="false">E11+F11+续一!B11+续一!C11+续一!D11+续一!E11+续一!F11</f>
        <v>17094</v>
      </c>
      <c r="D11" s="17" t="n">
        <f aca="false">(C11/B11-1)*100</f>
        <v>111.37628292321</v>
      </c>
      <c r="E11" s="19" t="n">
        <v>14029</v>
      </c>
      <c r="F11" s="21"/>
      <c r="G11" s="22"/>
    </row>
    <row r="12" customFormat="false" ht="18.6" hidden="false" customHeight="true" outlineLevel="0" collapsed="false">
      <c r="A12" s="15" t="s">
        <v>17</v>
      </c>
      <c r="B12" s="19" t="n">
        <v>8074</v>
      </c>
      <c r="C12" s="20" t="n">
        <f aca="false">E12+F12+续一!B12+续一!C12+续一!D12+续一!E12+续一!F12</f>
        <v>5443</v>
      </c>
      <c r="D12" s="17" t="n">
        <f aca="false">(C12/B12-1)*100</f>
        <v>-32.5860787713649</v>
      </c>
      <c r="E12" s="19"/>
      <c r="F12" s="21"/>
      <c r="G12" s="22"/>
    </row>
    <row r="13" customFormat="false" ht="18.6" hidden="false" customHeight="true" outlineLevel="0" collapsed="false">
      <c r="A13" s="15" t="s">
        <v>18</v>
      </c>
      <c r="B13" s="19" t="n">
        <v>94826</v>
      </c>
      <c r="C13" s="20" t="n">
        <f aca="false">E13+F13+续一!B13+续一!C13+续一!D13+续一!E13+续一!F13</f>
        <v>122251</v>
      </c>
      <c r="D13" s="17" t="n">
        <f aca="false">(C13/B13-1)*100</f>
        <v>28.9213928669352</v>
      </c>
      <c r="E13" s="19" t="n">
        <v>39134</v>
      </c>
      <c r="F13" s="21" t="n">
        <v>39827</v>
      </c>
      <c r="G13" s="22"/>
    </row>
    <row r="14" customFormat="false" ht="18.6" hidden="false" customHeight="true" outlineLevel="0" collapsed="false">
      <c r="A14" s="15" t="s">
        <v>19</v>
      </c>
      <c r="B14" s="19" t="n">
        <v>8087</v>
      </c>
      <c r="C14" s="20" t="n">
        <f aca="false">E14+F14+续一!B14+续一!C14+续一!D14+续一!E14+续一!F14</f>
        <v>17094</v>
      </c>
      <c r="D14" s="17" t="n">
        <f aca="false">(C14/B14-1)*100</f>
        <v>111.37628292321</v>
      </c>
      <c r="E14" s="19" t="n">
        <v>14029</v>
      </c>
      <c r="F14" s="21"/>
      <c r="G14" s="22"/>
    </row>
    <row r="15" customFormat="false" ht="18.6" hidden="false" customHeight="true" outlineLevel="0" collapsed="false">
      <c r="A15" s="15" t="s">
        <v>20</v>
      </c>
      <c r="B15" s="19" t="n">
        <v>8074</v>
      </c>
      <c r="C15" s="20" t="n">
        <f aca="false">E15+F15+续一!B15+续一!C15+续一!D15+续一!E15+续一!F15</f>
        <v>5443</v>
      </c>
      <c r="D15" s="17" t="n">
        <f aca="false">(C15/B15-1)*100</f>
        <v>-32.5860787713649</v>
      </c>
      <c r="E15" s="19"/>
      <c r="F15" s="21"/>
      <c r="G15" s="22"/>
    </row>
    <row r="16" customFormat="false" ht="18.6" hidden="false" customHeight="true" outlineLevel="0" collapsed="false">
      <c r="A16" s="15" t="s">
        <v>21</v>
      </c>
      <c r="B16" s="19" t="n">
        <v>35283</v>
      </c>
      <c r="C16" s="20" t="n">
        <f aca="false">E16+F16+续一!B16+续一!C16+续一!D16+续一!E16+续一!F16</f>
        <v>44689</v>
      </c>
      <c r="D16" s="17" t="n">
        <f aca="false">(C16/B16-1)*100</f>
        <v>26.6587308335459</v>
      </c>
      <c r="E16" s="19" t="n">
        <v>2631</v>
      </c>
      <c r="F16" s="21" t="n">
        <v>23116</v>
      </c>
      <c r="G16" s="22"/>
    </row>
    <row r="17" customFormat="false" ht="18.6" hidden="false" customHeight="true" outlineLevel="0" collapsed="false">
      <c r="A17" s="15" t="s">
        <v>22</v>
      </c>
      <c r="B17" s="19" t="n">
        <v>2734</v>
      </c>
      <c r="C17" s="20" t="n">
        <f aca="false">E17+F17+续一!B17+续一!C17+续一!D17+续一!E17+续一!F17</f>
        <v>105</v>
      </c>
      <c r="D17" s="17" t="n">
        <f aca="false">(C17/B17-1)*100</f>
        <v>-96.1594732991953</v>
      </c>
      <c r="E17" s="19"/>
      <c r="F17" s="21"/>
      <c r="G17" s="22"/>
    </row>
    <row r="18" customFormat="false" ht="18.6" hidden="false" customHeight="true" outlineLevel="0" collapsed="false">
      <c r="A18" s="15" t="s">
        <v>23</v>
      </c>
      <c r="B18" s="19" t="n">
        <v>21840</v>
      </c>
      <c r="C18" s="20" t="n">
        <f aca="false">E18+F18+续一!B18+续一!C18+续一!D18+续一!E18+续一!F18</f>
        <v>43185</v>
      </c>
      <c r="D18" s="17" t="n">
        <f aca="false">(C18/B18-1)*100</f>
        <v>97.7335164835165</v>
      </c>
      <c r="E18" s="19" t="n">
        <v>26782</v>
      </c>
      <c r="F18" s="21" t="n">
        <v>2777</v>
      </c>
      <c r="G18" s="22"/>
    </row>
    <row r="19" customFormat="false" ht="18.6" hidden="false" customHeight="true" outlineLevel="0" collapsed="false">
      <c r="A19" s="15" t="s">
        <v>24</v>
      </c>
      <c r="B19" s="19"/>
      <c r="C19" s="20" t="n">
        <f aca="false">E19+F19+续一!B19+续一!C19+续一!D19+续一!E19+续一!F19</f>
        <v>2377</v>
      </c>
      <c r="D19" s="17"/>
      <c r="E19" s="19" t="n">
        <v>2377</v>
      </c>
      <c r="F19" s="21"/>
      <c r="G19" s="22"/>
    </row>
    <row r="20" customFormat="false" ht="18.6" hidden="false" customHeight="true" outlineLevel="0" collapsed="false">
      <c r="A20" s="15" t="s">
        <v>25</v>
      </c>
      <c r="B20" s="19" t="n">
        <v>65026</v>
      </c>
      <c r="C20" s="20" t="n">
        <f aca="false">E20+F20+续一!B20+续一!C20+续一!D20+续一!E20+续一!F20</f>
        <v>45059</v>
      </c>
      <c r="D20" s="17" t="n">
        <f aca="false">(C20/B20-1)*100</f>
        <v>-30.7061790668348</v>
      </c>
      <c r="E20" s="19" t="n">
        <v>9975</v>
      </c>
      <c r="F20" s="21" t="n">
        <v>17250</v>
      </c>
      <c r="G20" s="22"/>
    </row>
    <row r="21" customFormat="false" ht="18.6" hidden="false" customHeight="true" outlineLevel="0" collapsed="false">
      <c r="A21" s="15" t="s">
        <v>26</v>
      </c>
      <c r="B21" s="19" t="n">
        <v>7960</v>
      </c>
      <c r="C21" s="20" t="n">
        <f aca="false">E21+F21+续一!B21+续一!C21+续一!D21+续一!E21+续一!F21</f>
        <v>31630</v>
      </c>
      <c r="D21" s="17" t="n">
        <f aca="false">(C21/B21-1)*100</f>
        <v>297.361809045226</v>
      </c>
      <c r="E21" s="19"/>
      <c r="F21" s="21" t="n">
        <v>19800</v>
      </c>
      <c r="G21" s="22"/>
    </row>
    <row r="22" customFormat="false" ht="18.6" hidden="false" customHeight="true" outlineLevel="0" collapsed="false">
      <c r="A22" s="15" t="s">
        <v>27</v>
      </c>
      <c r="B22" s="16" t="n">
        <f aca="false">SUM(B23:B24)</f>
        <v>2544</v>
      </c>
      <c r="C22" s="20" t="n">
        <f aca="false">E22+F22+续一!B22+续一!C22+续一!D22+续一!E22+续一!F22</f>
        <v>1195</v>
      </c>
      <c r="D22" s="17" t="n">
        <f aca="false">(C22/B22-1)*100</f>
        <v>-53.0267295597484</v>
      </c>
      <c r="E22" s="16" t="n">
        <f aca="false">SUM(E23:E24)</f>
        <v>445</v>
      </c>
      <c r="F22" s="18"/>
      <c r="G22" s="22"/>
    </row>
    <row r="23" customFormat="false" ht="18.6" hidden="false" customHeight="true" outlineLevel="0" collapsed="false">
      <c r="A23" s="15" t="s">
        <v>28</v>
      </c>
      <c r="B23" s="19" t="n">
        <v>2544</v>
      </c>
      <c r="C23" s="20" t="n">
        <f aca="false">E23+F23+续一!B23+续一!C23+续一!D23+续一!E23+续一!F23</f>
        <v>1195</v>
      </c>
      <c r="D23" s="17" t="n">
        <f aca="false">(C23/B23-1)*100</f>
        <v>-53.0267295597484</v>
      </c>
      <c r="E23" s="19" t="n">
        <v>445</v>
      </c>
      <c r="F23" s="21"/>
      <c r="G23" s="22"/>
    </row>
    <row r="24" customFormat="false" ht="18.6" hidden="false" customHeight="true" outlineLevel="0" collapsed="false">
      <c r="A24" s="15" t="s">
        <v>22</v>
      </c>
      <c r="B24" s="19"/>
      <c r="C24" s="20"/>
      <c r="D24" s="17"/>
      <c r="E24" s="19"/>
      <c r="F24" s="21"/>
      <c r="G24" s="22"/>
    </row>
    <row r="25" customFormat="false" ht="18.6" hidden="false" customHeight="true" outlineLevel="0" collapsed="false">
      <c r="A25" s="15" t="s">
        <v>29</v>
      </c>
      <c r="B25" s="16" t="n">
        <f aca="false">SUM(B26:B28)</f>
        <v>50291</v>
      </c>
      <c r="C25" s="20" t="n">
        <f aca="false">E25+F25+续一!B25+续一!C25+续一!D25+续一!E25+续一!F25</f>
        <v>41170</v>
      </c>
      <c r="D25" s="17" t="n">
        <f aca="false">(C25/B25-1)*100</f>
        <v>-18.1364458849496</v>
      </c>
      <c r="E25" s="16" t="n">
        <f aca="false">SUM(E26:E28)</f>
        <v>39718</v>
      </c>
      <c r="F25" s="18" t="n">
        <f aca="false">SUM(F26:F28)</f>
        <v>1452</v>
      </c>
      <c r="G25" s="22"/>
    </row>
    <row r="26" customFormat="false" ht="18.6" hidden="false" customHeight="true" outlineLevel="0" collapsed="false">
      <c r="A26" s="15" t="s">
        <v>30</v>
      </c>
      <c r="B26" s="19"/>
      <c r="C26" s="20"/>
      <c r="D26" s="17"/>
      <c r="E26" s="19"/>
      <c r="F26" s="21"/>
      <c r="G26" s="22"/>
    </row>
    <row r="27" customFormat="false" ht="18.6" hidden="false" customHeight="true" outlineLevel="0" collapsed="false">
      <c r="A27" s="15" t="s">
        <v>28</v>
      </c>
      <c r="B27" s="19" t="n">
        <v>50291</v>
      </c>
      <c r="C27" s="20" t="n">
        <f aca="false">E27+F27+续一!B27+续一!C27+续一!D27+续一!E27+续一!F27</f>
        <v>41170</v>
      </c>
      <c r="D27" s="17" t="n">
        <f aca="false">(C27/B27-1)*100</f>
        <v>-18.1364458849496</v>
      </c>
      <c r="E27" s="19" t="n">
        <v>39718</v>
      </c>
      <c r="F27" s="21" t="n">
        <v>1452</v>
      </c>
      <c r="G27" s="22"/>
    </row>
    <row r="28" customFormat="false" ht="18.6" hidden="false" customHeight="true" outlineLevel="0" collapsed="false">
      <c r="A28" s="15" t="s">
        <v>22</v>
      </c>
      <c r="B28" s="19"/>
      <c r="C28" s="20"/>
      <c r="D28" s="17"/>
      <c r="E28" s="19"/>
      <c r="F28" s="21"/>
      <c r="G28" s="22"/>
    </row>
    <row r="29" customFormat="false" ht="18.6" hidden="false" customHeight="true" outlineLevel="0" collapsed="false">
      <c r="A29" s="15" t="s">
        <v>31</v>
      </c>
      <c r="B29" s="16"/>
      <c r="C29" s="20"/>
      <c r="D29" s="17"/>
      <c r="E29" s="16"/>
      <c r="F29" s="18"/>
      <c r="G29" s="22"/>
    </row>
    <row r="30" customFormat="false" ht="18.6" hidden="false" customHeight="true" outlineLevel="0" collapsed="false">
      <c r="A30" s="15" t="s">
        <v>32</v>
      </c>
      <c r="B30" s="19" t="n">
        <v>163391</v>
      </c>
      <c r="C30" s="20" t="n">
        <f aca="false">E30+F30+续一!B30+续一!C30+续一!D30+续一!E30+续一!F30</f>
        <v>185326</v>
      </c>
      <c r="D30" s="17" t="n">
        <f aca="false">(C30/B30-1)*100</f>
        <v>13.4248520420341</v>
      </c>
      <c r="E30" s="19" t="n">
        <v>86867</v>
      </c>
      <c r="F30" s="21" t="n">
        <v>42810</v>
      </c>
      <c r="G30" s="22"/>
    </row>
    <row r="31" customFormat="false" ht="18.6" hidden="false" customHeight="true" outlineLevel="0" collapsed="false">
      <c r="A31" s="15" t="s">
        <v>33</v>
      </c>
      <c r="B31" s="19" t="n">
        <v>12600</v>
      </c>
      <c r="C31" s="20" t="n">
        <f aca="false">E31+F31+续一!B31+续一!C31+续一!D31+续一!E31+续一!F31</f>
        <v>12519</v>
      </c>
      <c r="D31" s="17" t="n">
        <f aca="false">(C31/B31-1)*100</f>
        <v>-0.642857142857145</v>
      </c>
      <c r="E31" s="19" t="n">
        <v>8270</v>
      </c>
      <c r="F31" s="21" t="n">
        <v>1502</v>
      </c>
      <c r="G31" s="22"/>
    </row>
    <row r="32" customFormat="false" ht="18.6" hidden="false" customHeight="true" outlineLevel="0" collapsed="false">
      <c r="A32" s="15" t="s">
        <v>34</v>
      </c>
      <c r="B32" s="19" t="n">
        <v>2264</v>
      </c>
      <c r="C32" s="20" t="n">
        <f aca="false">E32+F32+续一!B32+续一!C32+续一!D32+续一!E32+续一!F32</f>
        <v>5576</v>
      </c>
      <c r="D32" s="17" t="n">
        <f aca="false">(C32/B32-1)*100</f>
        <v>146.289752650177</v>
      </c>
      <c r="E32" s="19" t="n">
        <v>30</v>
      </c>
      <c r="F32" s="21" t="n">
        <v>4800</v>
      </c>
      <c r="G32" s="22"/>
    </row>
    <row r="33" customFormat="false" ht="18.6" hidden="false" customHeight="true" outlineLevel="0" collapsed="false">
      <c r="A33" s="23" t="s">
        <v>35</v>
      </c>
      <c r="B33" s="24" t="n">
        <v>23584</v>
      </c>
      <c r="C33" s="25" t="n">
        <f aca="false">E33+F33+续一!B33+续一!C33+续一!D33+续一!E33+续一!F33</f>
        <v>28526</v>
      </c>
      <c r="D33" s="26" t="n">
        <f aca="false">(C33/B33-1)*100</f>
        <v>20.9548846675712</v>
      </c>
      <c r="E33" s="24" t="n">
        <v>790</v>
      </c>
      <c r="F33" s="27" t="n">
        <v>15283</v>
      </c>
      <c r="G33" s="22"/>
    </row>
    <row r="34" customFormat="false" ht="14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4.25" hidden="false" customHeight="true" outlineLevel="0" collapsed="false">
      <c r="A35" s="29" t="s">
        <v>36</v>
      </c>
      <c r="B35" s="29"/>
      <c r="C35" s="29"/>
      <c r="D35" s="29"/>
      <c r="E35" s="29"/>
      <c r="F35" s="29"/>
    </row>
    <row r="36" customFormat="false" ht="14.25" hidden="false" customHeight="false" outlineLevel="0" collapsed="false">
      <c r="B36" s="22"/>
      <c r="C36" s="22"/>
      <c r="D36" s="22"/>
      <c r="E36" s="22"/>
      <c r="F36" s="22"/>
    </row>
  </sheetData>
  <mergeCells count="7">
    <mergeCell ref="A1:F1"/>
    <mergeCell ref="A2:F2"/>
    <mergeCell ref="A3:A4"/>
    <mergeCell ref="B3:D3"/>
    <mergeCell ref="E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s="1" customFormat="true" ht="31.5" hidden="false" customHeight="true" outlineLevel="0" collapsed="false">
      <c r="A4" s="4"/>
      <c r="B4" s="9" t="s">
        <v>38</v>
      </c>
      <c r="C4" s="9" t="s">
        <v>39</v>
      </c>
      <c r="D4" s="9" t="s">
        <v>40</v>
      </c>
      <c r="E4" s="9" t="s">
        <v>41</v>
      </c>
      <c r="F4" s="10" t="s">
        <v>42</v>
      </c>
    </row>
    <row r="5" customFormat="false" ht="18.6" hidden="false" customHeight="true" outlineLevel="0" collapsed="false">
      <c r="A5" s="11" t="s">
        <v>10</v>
      </c>
      <c r="B5" s="12" t="n">
        <f aca="false">B7+B8</f>
        <v>11898</v>
      </c>
      <c r="C5" s="12" t="n">
        <f aca="false">C7+C8</f>
        <v>19309</v>
      </c>
      <c r="D5" s="12" t="n">
        <f aca="false">D7+D8</f>
        <v>13838</v>
      </c>
      <c r="E5" s="12" t="n">
        <f aca="false">E7+E8</f>
        <v>10704</v>
      </c>
      <c r="F5" s="14" t="n">
        <f aca="false">F7+F8</f>
        <v>15846</v>
      </c>
    </row>
    <row r="6" customFormat="false" ht="18.6" hidden="false" customHeight="true" outlineLevel="0" collapsed="false">
      <c r="A6" s="15" t="s">
        <v>11</v>
      </c>
      <c r="B6" s="16"/>
      <c r="C6" s="16"/>
      <c r="D6" s="16"/>
      <c r="E6" s="16"/>
      <c r="F6" s="18"/>
    </row>
    <row r="7" customFormat="false" ht="18.6" hidden="false" customHeight="true" outlineLevel="0" collapsed="false">
      <c r="A7" s="15" t="s">
        <v>12</v>
      </c>
      <c r="B7" s="16" t="n">
        <f aca="false">B9</f>
        <v>11898</v>
      </c>
      <c r="C7" s="16" t="n">
        <f aca="false">C9</f>
        <v>19309</v>
      </c>
      <c r="D7" s="16" t="n">
        <f aca="false">D9</f>
        <v>13838</v>
      </c>
      <c r="E7" s="16" t="n">
        <f aca="false">E9</f>
        <v>10704</v>
      </c>
      <c r="F7" s="18" t="n">
        <f aca="false">F9</f>
        <v>15096</v>
      </c>
    </row>
    <row r="8" customFormat="false" ht="18.6" hidden="false" customHeight="true" outlineLevel="0" collapsed="false">
      <c r="A8" s="15" t="s">
        <v>13</v>
      </c>
      <c r="B8" s="16"/>
      <c r="C8" s="16"/>
      <c r="D8" s="16"/>
      <c r="E8" s="16"/>
      <c r="F8" s="18" t="n">
        <f aca="false">F22+F25</f>
        <v>750</v>
      </c>
    </row>
    <row r="9" customFormat="false" ht="18.6" hidden="false" customHeight="true" outlineLevel="0" collapsed="false">
      <c r="A9" s="15" t="s">
        <v>14</v>
      </c>
      <c r="B9" s="19" t="n">
        <v>11898</v>
      </c>
      <c r="C9" s="19" t="n">
        <v>19309</v>
      </c>
      <c r="D9" s="19" t="n">
        <v>13838</v>
      </c>
      <c r="E9" s="19" t="n">
        <v>10704</v>
      </c>
      <c r="F9" s="21" t="n">
        <v>15096</v>
      </c>
    </row>
    <row r="10" customFormat="false" ht="18.6" hidden="false" customHeight="true" outlineLevel="0" collapsed="false">
      <c r="A10" s="15" t="s">
        <v>15</v>
      </c>
      <c r="B10" s="19" t="n">
        <v>11898</v>
      </c>
      <c r="C10" s="19" t="n">
        <v>19204</v>
      </c>
      <c r="D10" s="19" t="n">
        <v>9470</v>
      </c>
      <c r="E10" s="19" t="n">
        <v>10704</v>
      </c>
      <c r="F10" s="21" t="n">
        <v>10956</v>
      </c>
    </row>
    <row r="11" customFormat="false" ht="18.6" hidden="false" customHeight="true" outlineLevel="0" collapsed="false">
      <c r="A11" s="15" t="s">
        <v>16</v>
      </c>
      <c r="B11" s="19"/>
      <c r="C11" s="19"/>
      <c r="D11" s="19" t="n">
        <v>1565</v>
      </c>
      <c r="E11" s="19"/>
      <c r="F11" s="21" t="n">
        <v>1500</v>
      </c>
    </row>
    <row r="12" customFormat="false" ht="18.6" hidden="false" customHeight="true" outlineLevel="0" collapsed="false">
      <c r="A12" s="15" t="s">
        <v>17</v>
      </c>
      <c r="B12" s="19"/>
      <c r="C12" s="19"/>
      <c r="D12" s="19" t="n">
        <v>2803</v>
      </c>
      <c r="E12" s="19"/>
      <c r="F12" s="21" t="n">
        <v>2640</v>
      </c>
    </row>
    <row r="13" customFormat="false" ht="18.6" hidden="false" customHeight="true" outlineLevel="0" collapsed="false">
      <c r="A13" s="15" t="s">
        <v>18</v>
      </c>
      <c r="B13" s="19" t="n">
        <v>5173</v>
      </c>
      <c r="C13" s="19" t="n">
        <v>14727</v>
      </c>
      <c r="D13" s="19" t="n">
        <v>9470</v>
      </c>
      <c r="E13" s="19" t="n">
        <v>2964</v>
      </c>
      <c r="F13" s="21" t="n">
        <v>10956</v>
      </c>
    </row>
    <row r="14" customFormat="false" ht="18.6" hidden="false" customHeight="true" outlineLevel="0" collapsed="false">
      <c r="A14" s="15" t="s">
        <v>19</v>
      </c>
      <c r="B14" s="19"/>
      <c r="C14" s="19"/>
      <c r="D14" s="19" t="n">
        <v>1565</v>
      </c>
      <c r="E14" s="19"/>
      <c r="F14" s="21" t="n">
        <v>1500</v>
      </c>
    </row>
    <row r="15" customFormat="false" ht="18.6" hidden="false" customHeight="true" outlineLevel="0" collapsed="false">
      <c r="A15" s="15" t="s">
        <v>20</v>
      </c>
      <c r="B15" s="19"/>
      <c r="C15" s="19"/>
      <c r="D15" s="19" t="n">
        <v>2803</v>
      </c>
      <c r="E15" s="19"/>
      <c r="F15" s="21" t="n">
        <v>2640</v>
      </c>
    </row>
    <row r="16" customFormat="false" ht="18.6" hidden="false" customHeight="true" outlineLevel="0" collapsed="false">
      <c r="A16" s="15" t="s">
        <v>21</v>
      </c>
      <c r="B16" s="19" t="n">
        <v>6725</v>
      </c>
      <c r="C16" s="19" t="n">
        <v>4477</v>
      </c>
      <c r="D16" s="19"/>
      <c r="E16" s="19" t="n">
        <v>7740</v>
      </c>
      <c r="F16" s="21"/>
    </row>
    <row r="17" customFormat="false" ht="18.6" hidden="false" customHeight="true" outlineLevel="0" collapsed="false">
      <c r="A17" s="15" t="s">
        <v>22</v>
      </c>
      <c r="B17" s="19"/>
      <c r="C17" s="19" t="n">
        <v>105</v>
      </c>
      <c r="D17" s="19"/>
      <c r="E17" s="19"/>
      <c r="F17" s="21"/>
    </row>
    <row r="18" customFormat="false" ht="18.6" hidden="false" customHeight="true" outlineLevel="0" collapsed="false">
      <c r="A18" s="15" t="s">
        <v>23</v>
      </c>
      <c r="B18" s="19"/>
      <c r="C18" s="19" t="n">
        <v>10250</v>
      </c>
      <c r="D18" s="19" t="n">
        <v>2140</v>
      </c>
      <c r="E18" s="19" t="n">
        <v>560</v>
      </c>
      <c r="F18" s="21" t="n">
        <v>676</v>
      </c>
    </row>
    <row r="19" customFormat="false" ht="18.6" hidden="false" customHeight="true" outlineLevel="0" collapsed="false">
      <c r="A19" s="15" t="s">
        <v>24</v>
      </c>
      <c r="B19" s="19"/>
      <c r="C19" s="19"/>
      <c r="D19" s="19"/>
      <c r="E19" s="19"/>
      <c r="F19" s="21"/>
    </row>
    <row r="20" customFormat="false" ht="18.6" hidden="false" customHeight="true" outlineLevel="0" collapsed="false">
      <c r="A20" s="15" t="s">
        <v>25</v>
      </c>
      <c r="B20" s="19" t="n">
        <v>5173</v>
      </c>
      <c r="C20" s="19" t="n">
        <v>1665</v>
      </c>
      <c r="D20" s="19" t="n">
        <v>5520</v>
      </c>
      <c r="E20" s="19" t="n">
        <v>2404</v>
      </c>
      <c r="F20" s="21" t="n">
        <v>3072</v>
      </c>
    </row>
    <row r="21" customFormat="false" ht="18.6" hidden="false" customHeight="true" outlineLevel="0" collapsed="false">
      <c r="A21" s="15" t="s">
        <v>26</v>
      </c>
      <c r="B21" s="19"/>
      <c r="C21" s="19" t="n">
        <v>2812</v>
      </c>
      <c r="D21" s="19" t="n">
        <v>1810</v>
      </c>
      <c r="E21" s="19"/>
      <c r="F21" s="21" t="n">
        <v>7208</v>
      </c>
    </row>
    <row r="22" customFormat="false" ht="18.6" hidden="false" customHeight="true" outlineLevel="0" collapsed="false">
      <c r="A22" s="15" t="s">
        <v>27</v>
      </c>
      <c r="B22" s="19"/>
      <c r="C22" s="19"/>
      <c r="D22" s="19"/>
      <c r="E22" s="19"/>
      <c r="F22" s="21" t="n">
        <v>750</v>
      </c>
    </row>
    <row r="23" customFormat="false" ht="18.6" hidden="false" customHeight="true" outlineLevel="0" collapsed="false">
      <c r="A23" s="15" t="s">
        <v>28</v>
      </c>
      <c r="B23" s="19"/>
      <c r="C23" s="19"/>
      <c r="D23" s="19"/>
      <c r="E23" s="19"/>
      <c r="F23" s="21" t="n">
        <v>750</v>
      </c>
    </row>
    <row r="24" customFormat="false" ht="18.6" hidden="false" customHeight="true" outlineLevel="0" collapsed="false">
      <c r="A24" s="15" t="s">
        <v>22</v>
      </c>
      <c r="B24" s="19"/>
      <c r="C24" s="19"/>
      <c r="D24" s="19"/>
      <c r="E24" s="19"/>
      <c r="F24" s="21"/>
      <c r="G24" s="22"/>
    </row>
    <row r="25" customFormat="false" ht="18.6" hidden="false" customHeight="true" outlineLevel="0" collapsed="false">
      <c r="A25" s="15" t="s">
        <v>29</v>
      </c>
      <c r="B25" s="19"/>
      <c r="C25" s="19"/>
      <c r="D25" s="19"/>
      <c r="E25" s="19"/>
      <c r="F25" s="21"/>
    </row>
    <row r="26" customFormat="false" ht="18.6" hidden="false" customHeight="true" outlineLevel="0" collapsed="false">
      <c r="A26" s="15" t="s">
        <v>30</v>
      </c>
      <c r="B26" s="19"/>
      <c r="C26" s="19"/>
      <c r="D26" s="19"/>
      <c r="E26" s="19"/>
      <c r="F26" s="21"/>
    </row>
    <row r="27" customFormat="false" ht="18.6" hidden="false" customHeight="true" outlineLevel="0" collapsed="false">
      <c r="A27" s="15" t="s">
        <v>28</v>
      </c>
      <c r="B27" s="19"/>
      <c r="C27" s="19"/>
      <c r="D27" s="19"/>
      <c r="E27" s="19"/>
      <c r="F27" s="21"/>
    </row>
    <row r="28" customFormat="false" ht="18.6" hidden="false" customHeight="true" outlineLevel="0" collapsed="false">
      <c r="A28" s="15" t="s">
        <v>22</v>
      </c>
      <c r="B28" s="19"/>
      <c r="C28" s="19"/>
      <c r="D28" s="19"/>
      <c r="E28" s="19"/>
      <c r="F28" s="21"/>
    </row>
    <row r="29" customFormat="false" ht="18.6" hidden="false" customHeight="true" outlineLevel="0" collapsed="false">
      <c r="A29" s="15" t="s">
        <v>31</v>
      </c>
      <c r="B29" s="16"/>
      <c r="C29" s="16"/>
      <c r="D29" s="16"/>
      <c r="E29" s="16"/>
      <c r="F29" s="18"/>
    </row>
    <row r="30" customFormat="false" ht="18.6" hidden="false" customHeight="true" outlineLevel="0" collapsed="false">
      <c r="A30" s="15" t="s">
        <v>32</v>
      </c>
      <c r="B30" s="19" t="n">
        <v>11015</v>
      </c>
      <c r="C30" s="19" t="n">
        <v>16240</v>
      </c>
      <c r="D30" s="19" t="n">
        <v>11930</v>
      </c>
      <c r="E30" s="19" t="n">
        <v>9308</v>
      </c>
      <c r="F30" s="21" t="n">
        <v>7156</v>
      </c>
    </row>
    <row r="31" customFormat="false" ht="18.6" hidden="false" customHeight="true" outlineLevel="0" collapsed="false">
      <c r="A31" s="15" t="s">
        <v>33</v>
      </c>
      <c r="B31" s="19"/>
      <c r="C31" s="19" t="n">
        <v>1197</v>
      </c>
      <c r="D31" s="19" t="n">
        <v>1040</v>
      </c>
      <c r="E31" s="19" t="n">
        <v>150</v>
      </c>
      <c r="F31" s="21" t="n">
        <v>360</v>
      </c>
    </row>
    <row r="32" customFormat="false" ht="18.6" hidden="false" customHeight="true" outlineLevel="0" collapsed="false">
      <c r="A32" s="15" t="s">
        <v>34</v>
      </c>
      <c r="B32" s="19"/>
      <c r="C32" s="19" t="n">
        <v>623</v>
      </c>
      <c r="D32" s="19" t="n">
        <v>10</v>
      </c>
      <c r="E32" s="19"/>
      <c r="F32" s="21" t="n">
        <v>113</v>
      </c>
    </row>
    <row r="33" customFormat="false" ht="18.6" hidden="false" customHeight="true" outlineLevel="0" collapsed="false">
      <c r="A33" s="23" t="s">
        <v>35</v>
      </c>
      <c r="B33" s="24" t="n">
        <v>883</v>
      </c>
      <c r="C33" s="24" t="n">
        <v>1249</v>
      </c>
      <c r="D33" s="24" t="n">
        <v>858</v>
      </c>
      <c r="E33" s="24" t="n">
        <v>1246</v>
      </c>
      <c r="F33" s="27" t="n">
        <v>8217</v>
      </c>
    </row>
    <row r="34" customFormat="false" ht="14.2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true" outlineLevel="0" collapsed="false">
      <c r="A35" s="31" t="s">
        <v>43</v>
      </c>
      <c r="B35" s="31"/>
      <c r="C35" s="31"/>
      <c r="D35" s="31"/>
      <c r="E35" s="31"/>
      <c r="F35" s="31"/>
    </row>
    <row r="36" customFormat="false" ht="14.25" hidden="false" customHeight="false" outlineLevel="0" collapsed="false">
      <c r="B36" s="22"/>
      <c r="C36" s="22"/>
      <c r="D36" s="22"/>
      <c r="E36" s="22"/>
      <c r="F36" s="22"/>
    </row>
  </sheetData>
  <mergeCells count="6">
    <mergeCell ref="A1:F1"/>
    <mergeCell ref="A2:F2"/>
    <mergeCell ref="A3:A4"/>
    <mergeCell ref="B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32" width="9.1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6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33" t="s">
        <v>7</v>
      </c>
      <c r="E4" s="9" t="s">
        <v>47</v>
      </c>
      <c r="F4" s="10" t="s">
        <v>9</v>
      </c>
    </row>
    <row r="5" customFormat="false" ht="28.35" hidden="false" customHeight="true" outlineLevel="0" collapsed="false">
      <c r="A5" s="11" t="s">
        <v>48</v>
      </c>
      <c r="B5" s="34" t="n">
        <v>201839</v>
      </c>
      <c r="C5" s="35" t="n">
        <f aca="false">E5+F5+续二!B5+续二!C5+续二!D5+续二!E5+续二!F5</f>
        <v>231947</v>
      </c>
      <c r="D5" s="13" t="n">
        <f aca="false">(C5/B5-1)*100</f>
        <v>14.9168396593324</v>
      </c>
      <c r="E5" s="36" t="n">
        <v>95957</v>
      </c>
      <c r="F5" s="37" t="n">
        <v>64395</v>
      </c>
      <c r="G5" s="22"/>
    </row>
    <row r="6" customFormat="false" ht="28.35" hidden="false" customHeight="true" outlineLevel="0" collapsed="false">
      <c r="A6" s="15" t="s">
        <v>49</v>
      </c>
      <c r="B6" s="19" t="n">
        <v>166678</v>
      </c>
      <c r="C6" s="20" t="n">
        <f aca="false">E6+F6+续二!B6+续二!C6+续二!D6+续二!E6+续二!F6</f>
        <v>196888</v>
      </c>
      <c r="D6" s="17" t="n">
        <f aca="false">(C6/B6-1)*100</f>
        <v>18.1247675158089</v>
      </c>
      <c r="E6" s="38" t="n">
        <v>82767</v>
      </c>
      <c r="F6" s="21" t="n">
        <v>49885</v>
      </c>
      <c r="G6" s="22"/>
    </row>
    <row r="7" customFormat="false" ht="28.35" hidden="false" customHeight="true" outlineLevel="0" collapsed="false">
      <c r="A7" s="15" t="s">
        <v>50</v>
      </c>
      <c r="B7" s="19" t="n">
        <v>17542</v>
      </c>
      <c r="C7" s="20" t="n">
        <f aca="false">E7+F7+续二!B7+续二!C7+续二!D7+续二!E7+续二!F7</f>
        <v>20794</v>
      </c>
      <c r="D7" s="17" t="n">
        <f aca="false">(C7/B7-1)*100</f>
        <v>18.5383650666971</v>
      </c>
      <c r="E7" s="38"/>
      <c r="F7" s="21" t="n">
        <v>10990</v>
      </c>
      <c r="G7" s="22"/>
    </row>
    <row r="8" customFormat="false" ht="28.35" hidden="false" customHeight="true" outlineLevel="0" collapsed="false">
      <c r="A8" s="15" t="s">
        <v>51</v>
      </c>
      <c r="B8" s="39" t="n">
        <v>235.91</v>
      </c>
      <c r="C8" s="40" t="n">
        <f aca="false">E8+F8+续二!B8+续二!C8+续二!D8+续二!E8+续二!F8</f>
        <v>247.21</v>
      </c>
      <c r="D8" s="17" t="n">
        <f aca="false">(C8/B8-1)*100</f>
        <v>4.78996227374846</v>
      </c>
      <c r="E8" s="41" t="n">
        <v>50.78</v>
      </c>
      <c r="F8" s="42" t="n">
        <v>50.36</v>
      </c>
      <c r="G8" s="22"/>
    </row>
    <row r="9" customFormat="false" ht="28.35" hidden="false" customHeight="true" outlineLevel="0" collapsed="false">
      <c r="A9" s="15" t="s">
        <v>52</v>
      </c>
      <c r="B9" s="39" t="n">
        <v>211.34</v>
      </c>
      <c r="C9" s="40" t="n">
        <f aca="false">E9+F9+续二!B9+续二!C9+续二!D9+续二!E9+续二!F9</f>
        <v>228.15</v>
      </c>
      <c r="D9" s="17" t="n">
        <f aca="false">(C9/B9-1)*100</f>
        <v>7.95400776000754</v>
      </c>
      <c r="E9" s="41" t="n">
        <v>43.43</v>
      </c>
      <c r="F9" s="42" t="n">
        <v>45.05</v>
      </c>
      <c r="G9" s="22"/>
    </row>
    <row r="10" customFormat="false" ht="28.35" hidden="false" customHeight="true" outlineLevel="0" collapsed="false">
      <c r="A10" s="15" t="s">
        <v>53</v>
      </c>
      <c r="B10" s="39" t="n">
        <v>87.3</v>
      </c>
      <c r="C10" s="40" t="n">
        <f aca="false">E10+F10+续二!B10+续二!C10+续二!D10+续二!E10+续二!F10</f>
        <v>72.3</v>
      </c>
      <c r="D10" s="17" t="n">
        <f aca="false">(C10/B10-1)*100</f>
        <v>-17.1821305841924</v>
      </c>
      <c r="E10" s="41" t="n">
        <v>12.4</v>
      </c>
      <c r="F10" s="42" t="n">
        <v>14.31</v>
      </c>
      <c r="G10" s="22"/>
    </row>
    <row r="11" customFormat="false" ht="28.35" hidden="false" customHeight="true" outlineLevel="0" collapsed="false">
      <c r="A11" s="15" t="s">
        <v>52</v>
      </c>
      <c r="B11" s="39" t="n">
        <v>81.69</v>
      </c>
      <c r="C11" s="40" t="n">
        <f aca="false">E11+F11+续二!B11+续二!C11+续二!D11+续二!E11+续二!F11</f>
        <v>67.27</v>
      </c>
      <c r="D11" s="17" t="n">
        <f aca="false">(C11/B11-1)*100</f>
        <v>-17.6520994001714</v>
      </c>
      <c r="E11" s="41" t="n">
        <v>10.32</v>
      </c>
      <c r="F11" s="42" t="n">
        <v>13.13</v>
      </c>
      <c r="G11" s="22"/>
    </row>
    <row r="12" customFormat="false" ht="28.35" hidden="false" customHeight="true" outlineLevel="0" collapsed="false">
      <c r="A12" s="15" t="s">
        <v>54</v>
      </c>
      <c r="B12" s="39" t="n">
        <v>84.75</v>
      </c>
      <c r="C12" s="40" t="n">
        <f aca="false">E12+F12+续二!B12+续二!C12+续二!D12+续二!E12+续二!F12</f>
        <v>90.13</v>
      </c>
      <c r="D12" s="17" t="n">
        <f aca="false">(C12/B12-1)*100</f>
        <v>6.34808259587021</v>
      </c>
      <c r="E12" s="41" t="n">
        <v>25.84</v>
      </c>
      <c r="F12" s="42" t="n">
        <v>17.1</v>
      </c>
      <c r="G12" s="22"/>
    </row>
    <row r="13" customFormat="false" ht="28.35" hidden="false" customHeight="true" outlineLevel="0" collapsed="false">
      <c r="A13" s="15" t="s">
        <v>55</v>
      </c>
      <c r="B13" s="19" t="n">
        <v>151079</v>
      </c>
      <c r="C13" s="20" t="n">
        <f aca="false">E13+F13+续二!B13+续二!C13+续二!D13+续二!E13+续二!F13</f>
        <v>147574</v>
      </c>
      <c r="D13" s="17" t="n">
        <f aca="false">(C13/B13-1)*100</f>
        <v>-2.31997828950417</v>
      </c>
      <c r="E13" s="38" t="n">
        <v>52640</v>
      </c>
      <c r="F13" s="21" t="n">
        <v>39646</v>
      </c>
      <c r="G13" s="22"/>
    </row>
    <row r="14" customFormat="false" ht="28.35" hidden="false" customHeight="true" outlineLevel="0" collapsed="false">
      <c r="A14" s="15" t="s">
        <v>52</v>
      </c>
      <c r="B14" s="19" t="n">
        <v>143650</v>
      </c>
      <c r="C14" s="20" t="n">
        <f aca="false">E14+F14+续二!B14+续二!C14+续二!D14+续二!E14+续二!F14</f>
        <v>124784</v>
      </c>
      <c r="D14" s="17" t="n">
        <f aca="false">(C14/B14-1)*100</f>
        <v>-13.1333101287852</v>
      </c>
      <c r="E14" s="38" t="n">
        <v>39618</v>
      </c>
      <c r="F14" s="21" t="n">
        <v>32439</v>
      </c>
      <c r="G14" s="22"/>
    </row>
    <row r="15" customFormat="false" ht="28.35" hidden="false" customHeight="true" outlineLevel="0" collapsed="false">
      <c r="A15" s="15" t="s">
        <v>56</v>
      </c>
      <c r="B15" s="19" t="n">
        <v>212552</v>
      </c>
      <c r="C15" s="20" t="n">
        <f aca="false">E15+F15+续二!B15+续二!C15+续二!D15+续二!E15+续二!F15</f>
        <v>255792</v>
      </c>
      <c r="D15" s="17" t="n">
        <f aca="false">(C15/B15-1)*100</f>
        <v>20.3432571794196</v>
      </c>
      <c r="E15" s="38" t="n">
        <v>105094</v>
      </c>
      <c r="F15" s="21" t="n">
        <v>66755</v>
      </c>
      <c r="G15" s="22"/>
    </row>
    <row r="16" customFormat="false" ht="28.35" hidden="false" customHeight="true" outlineLevel="0" collapsed="false">
      <c r="A16" s="15" t="s">
        <v>57</v>
      </c>
      <c r="B16" s="19" t="n">
        <v>289610</v>
      </c>
      <c r="C16" s="20" t="n">
        <f aca="false">E16+F16+续二!B16+续二!C16+续二!D16+续二!E16+续二!F16</f>
        <v>154871</v>
      </c>
      <c r="D16" s="17" t="n">
        <f aca="false">(C16/B16-1)*100</f>
        <v>-46.5242912882842</v>
      </c>
      <c r="E16" s="38" t="n">
        <v>52640</v>
      </c>
      <c r="F16" s="21" t="n">
        <v>43155</v>
      </c>
      <c r="G16" s="22"/>
    </row>
    <row r="17" customFormat="false" ht="28.35" hidden="false" customHeight="true" outlineLevel="0" collapsed="false">
      <c r="A17" s="15" t="s">
        <v>58</v>
      </c>
      <c r="B17" s="19" t="n">
        <v>440660</v>
      </c>
      <c r="C17" s="20" t="n">
        <f aca="false">E17+F17+续二!B17+续二!C17+续二!D17+续二!E17+续二!F17</f>
        <v>603635</v>
      </c>
      <c r="D17" s="17" t="n">
        <f aca="false">(C17/B17-1)*100</f>
        <v>36.9842962828485</v>
      </c>
      <c r="E17" s="38" t="n">
        <v>334366</v>
      </c>
      <c r="F17" s="21" t="n">
        <v>183303</v>
      </c>
      <c r="G17" s="22"/>
    </row>
    <row r="18" customFormat="false" ht="28.35" hidden="false" customHeight="true" outlineLevel="0" collapsed="false">
      <c r="A18" s="43" t="s">
        <v>59</v>
      </c>
      <c r="B18" s="19" t="n">
        <v>54696</v>
      </c>
      <c r="C18" s="20" t="n">
        <f aca="false">E18+F18+续二!B18+续二!C18+续二!D18+续二!E18+续二!F18</f>
        <v>90413</v>
      </c>
      <c r="D18" s="17" t="n">
        <f aca="false">(C18/B18-1)*100</f>
        <v>65.3009360830774</v>
      </c>
      <c r="E18" s="38" t="n">
        <v>46979</v>
      </c>
      <c r="F18" s="21" t="n">
        <v>36598</v>
      </c>
      <c r="G18" s="22"/>
    </row>
    <row r="19" customFormat="false" ht="28.35" hidden="false" customHeight="true" outlineLevel="0" collapsed="false">
      <c r="A19" s="43" t="s">
        <v>60</v>
      </c>
      <c r="B19" s="19" t="n">
        <v>385964</v>
      </c>
      <c r="C19" s="20" t="n">
        <f aca="false">E19+F19+续二!B19+续二!C19+续二!D19+续二!E19+续二!F19</f>
        <v>513222</v>
      </c>
      <c r="D19" s="17" t="n">
        <f aca="false">(C19/B19-1)*100</f>
        <v>32.9714688416536</v>
      </c>
      <c r="E19" s="38" t="n">
        <v>287387</v>
      </c>
      <c r="F19" s="21" t="n">
        <v>146705</v>
      </c>
      <c r="G19" s="22"/>
    </row>
    <row r="20" customFormat="false" ht="28.35" hidden="false" customHeight="true" outlineLevel="0" collapsed="false">
      <c r="A20" s="15" t="s">
        <v>61</v>
      </c>
      <c r="B20" s="19" t="n">
        <v>71879</v>
      </c>
      <c r="C20" s="20" t="n">
        <f aca="false">E20+F20+续二!B20+续二!C20+续二!D20+续二!E20+续二!F20</f>
        <v>132302</v>
      </c>
      <c r="D20" s="17" t="n">
        <f aca="false">(C20/B20-1)*100</f>
        <v>84.0621043698438</v>
      </c>
      <c r="E20" s="38" t="n">
        <v>88002</v>
      </c>
      <c r="F20" s="21" t="n">
        <v>38498</v>
      </c>
      <c r="G20" s="22"/>
    </row>
    <row r="21" customFormat="false" ht="28.35" hidden="false" customHeight="true" outlineLevel="0" collapsed="false">
      <c r="A21" s="15" t="s">
        <v>62</v>
      </c>
      <c r="B21" s="19" t="n">
        <v>200</v>
      </c>
      <c r="C21" s="20"/>
      <c r="D21" s="17"/>
      <c r="E21" s="38"/>
      <c r="F21" s="21"/>
      <c r="G21" s="22"/>
    </row>
    <row r="22" customFormat="false" ht="28.35" hidden="false" customHeight="true" outlineLevel="0" collapsed="false">
      <c r="A22" s="15" t="s">
        <v>63</v>
      </c>
      <c r="B22" s="19" t="n">
        <v>108819</v>
      </c>
      <c r="C22" s="20" t="n">
        <f aca="false">E22+F22+续二!B22+续二!C22+续二!D22+续二!E22+续二!F22</f>
        <v>184761</v>
      </c>
      <c r="D22" s="17" t="n">
        <f aca="false">(C22/B22-1)*100</f>
        <v>69.7874452071789</v>
      </c>
      <c r="E22" s="38" t="n">
        <v>69725</v>
      </c>
      <c r="F22" s="21" t="n">
        <v>57770</v>
      </c>
      <c r="G22" s="22"/>
    </row>
    <row r="23" customFormat="false" ht="28.35" hidden="false" customHeight="true" outlineLevel="0" collapsed="false">
      <c r="A23" s="23" t="s">
        <v>64</v>
      </c>
      <c r="B23" s="24" t="n">
        <v>205066</v>
      </c>
      <c r="C23" s="25" t="n">
        <f aca="false">E23+F23+续二!B23+续二!C23+续二!D23+续二!E23+续二!F23</f>
        <v>196159</v>
      </c>
      <c r="D23" s="26" t="n">
        <f aca="false">(C23/B23-1)*100</f>
        <v>-4.34347966020696</v>
      </c>
      <c r="E23" s="44" t="n">
        <v>129660</v>
      </c>
      <c r="F23" s="27" t="n">
        <v>50437</v>
      </c>
      <c r="G23" s="22"/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0"/>
      <c r="G24" s="22"/>
    </row>
    <row r="25" customFormat="false" ht="14.25" hidden="false" customHeight="true" outlineLevel="0" collapsed="false">
      <c r="A25" s="29" t="s">
        <v>65</v>
      </c>
      <c r="B25" s="29"/>
      <c r="C25" s="29"/>
      <c r="D25" s="29"/>
      <c r="E25" s="29"/>
      <c r="F25" s="29"/>
    </row>
  </sheetData>
  <mergeCells count="7">
    <mergeCell ref="A1:F1"/>
    <mergeCell ref="A2:F2"/>
    <mergeCell ref="A3:A4"/>
    <mergeCell ref="B3:D3"/>
    <mergeCell ref="E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5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6</v>
      </c>
      <c r="B3" s="6" t="s">
        <v>4</v>
      </c>
      <c r="C3" s="6"/>
      <c r="D3" s="6"/>
      <c r="E3" s="6"/>
      <c r="F3" s="6"/>
    </row>
    <row r="4" customFormat="false" ht="31.5" hidden="false" customHeight="true" outlineLevel="0" collapsed="false">
      <c r="A4" s="4"/>
      <c r="B4" s="9" t="s">
        <v>38</v>
      </c>
      <c r="C4" s="9" t="s">
        <v>39</v>
      </c>
      <c r="D4" s="9" t="s">
        <v>40</v>
      </c>
      <c r="E4" s="9" t="s">
        <v>41</v>
      </c>
      <c r="F4" s="10" t="s">
        <v>42</v>
      </c>
    </row>
    <row r="5" customFormat="false" ht="28.35" hidden="false" customHeight="true" outlineLevel="0" collapsed="false">
      <c r="A5" s="11" t="s">
        <v>48</v>
      </c>
      <c r="B5" s="34" t="n">
        <v>11898</v>
      </c>
      <c r="C5" s="34" t="n">
        <v>19309</v>
      </c>
      <c r="D5" s="34" t="n">
        <v>13838</v>
      </c>
      <c r="E5" s="34" t="n">
        <v>10704</v>
      </c>
      <c r="F5" s="37" t="n">
        <v>15846</v>
      </c>
    </row>
    <row r="6" customFormat="false" ht="28.35" hidden="false" customHeight="true" outlineLevel="0" collapsed="false">
      <c r="A6" s="15" t="s">
        <v>49</v>
      </c>
      <c r="B6" s="19" t="n">
        <v>7767</v>
      </c>
      <c r="C6" s="19" t="n">
        <v>18418</v>
      </c>
      <c r="D6" s="19" t="n">
        <v>13680</v>
      </c>
      <c r="E6" s="19" t="n">
        <v>10431</v>
      </c>
      <c r="F6" s="21" t="n">
        <v>13940</v>
      </c>
    </row>
    <row r="7" customFormat="false" ht="28.35" hidden="false" customHeight="true" outlineLevel="0" collapsed="false">
      <c r="A7" s="15" t="s">
        <v>50</v>
      </c>
      <c r="B7" s="19" t="n">
        <v>857</v>
      </c>
      <c r="C7" s="19" t="n">
        <v>1149</v>
      </c>
      <c r="D7" s="19" t="n">
        <v>182</v>
      </c>
      <c r="E7" s="19" t="n">
        <v>1146</v>
      </c>
      <c r="F7" s="21" t="n">
        <v>6470</v>
      </c>
    </row>
    <row r="8" customFormat="false" ht="28.35" hidden="false" customHeight="true" outlineLevel="0" collapsed="false">
      <c r="A8" s="15" t="s">
        <v>51</v>
      </c>
      <c r="B8" s="39" t="n">
        <v>12.39</v>
      </c>
      <c r="C8" s="39" t="n">
        <v>55.03</v>
      </c>
      <c r="D8" s="39" t="n">
        <v>35.07</v>
      </c>
      <c r="E8" s="39" t="n">
        <v>19.43</v>
      </c>
      <c r="F8" s="42" t="n">
        <v>24.15</v>
      </c>
    </row>
    <row r="9" customFormat="false" ht="28.35" hidden="false" customHeight="true" outlineLevel="0" collapsed="false">
      <c r="A9" s="15" t="s">
        <v>52</v>
      </c>
      <c r="B9" s="39" t="n">
        <v>9.32</v>
      </c>
      <c r="C9" s="39" t="n">
        <v>53.67</v>
      </c>
      <c r="D9" s="39" t="n">
        <v>35.07</v>
      </c>
      <c r="E9" s="39" t="n">
        <v>19.33</v>
      </c>
      <c r="F9" s="42" t="n">
        <v>22.28</v>
      </c>
    </row>
    <row r="10" customFormat="false" ht="28.35" hidden="false" customHeight="true" outlineLevel="0" collapsed="false">
      <c r="A10" s="15" t="s">
        <v>53</v>
      </c>
      <c r="B10" s="39" t="n">
        <v>4.72</v>
      </c>
      <c r="C10" s="39" t="n">
        <v>12.53</v>
      </c>
      <c r="D10" s="39" t="n">
        <v>13.86</v>
      </c>
      <c r="E10" s="39" t="n">
        <v>11.01</v>
      </c>
      <c r="F10" s="42" t="n">
        <v>3.47</v>
      </c>
    </row>
    <row r="11" customFormat="false" ht="28.35" hidden="false" customHeight="true" outlineLevel="0" collapsed="false">
      <c r="A11" s="15" t="s">
        <v>52</v>
      </c>
      <c r="B11" s="39" t="n">
        <v>3.86</v>
      </c>
      <c r="C11" s="39" t="n">
        <v>12.38</v>
      </c>
      <c r="D11" s="39" t="n">
        <v>13.86</v>
      </c>
      <c r="E11" s="39" t="n">
        <v>10.9</v>
      </c>
      <c r="F11" s="42" t="n">
        <v>2.82</v>
      </c>
    </row>
    <row r="12" customFormat="false" ht="28.35" hidden="false" customHeight="true" outlineLevel="0" collapsed="false">
      <c r="A12" s="15" t="s">
        <v>54</v>
      </c>
      <c r="B12" s="39" t="n">
        <v>5.68</v>
      </c>
      <c r="C12" s="39" t="n">
        <v>13.66</v>
      </c>
      <c r="D12" s="39" t="n">
        <v>12.24</v>
      </c>
      <c r="E12" s="39" t="n">
        <v>8.35</v>
      </c>
      <c r="F12" s="42" t="n">
        <v>7.26</v>
      </c>
    </row>
    <row r="13" customFormat="false" ht="28.35" hidden="false" customHeight="true" outlineLevel="0" collapsed="false">
      <c r="A13" s="15" t="s">
        <v>55</v>
      </c>
      <c r="B13" s="19" t="n">
        <v>4485</v>
      </c>
      <c r="C13" s="19" t="n">
        <v>13483</v>
      </c>
      <c r="D13" s="19" t="n">
        <v>12926</v>
      </c>
      <c r="E13" s="19" t="n">
        <v>20397</v>
      </c>
      <c r="F13" s="21" t="n">
        <v>3997</v>
      </c>
    </row>
    <row r="14" customFormat="false" ht="28.35" hidden="false" customHeight="true" outlineLevel="0" collapsed="false">
      <c r="A14" s="15" t="s">
        <v>52</v>
      </c>
      <c r="B14" s="19" t="n">
        <v>3140</v>
      </c>
      <c r="C14" s="19" t="n">
        <v>13363</v>
      </c>
      <c r="D14" s="19" t="n">
        <v>12926</v>
      </c>
      <c r="E14" s="19" t="n">
        <v>20107</v>
      </c>
      <c r="F14" s="21" t="n">
        <v>3191</v>
      </c>
    </row>
    <row r="15" customFormat="false" ht="28.35" hidden="false" customHeight="true" outlineLevel="0" collapsed="false">
      <c r="A15" s="15" t="s">
        <v>56</v>
      </c>
      <c r="B15" s="19" t="n">
        <v>15630</v>
      </c>
      <c r="C15" s="19" t="n">
        <v>22681</v>
      </c>
      <c r="D15" s="19" t="n">
        <v>15811</v>
      </c>
      <c r="E15" s="19" t="n">
        <v>16697</v>
      </c>
      <c r="F15" s="21" t="n">
        <v>13124</v>
      </c>
    </row>
    <row r="16" customFormat="false" ht="28.35" hidden="false" customHeight="true" outlineLevel="0" collapsed="false">
      <c r="A16" s="15" t="s">
        <v>57</v>
      </c>
      <c r="B16" s="19" t="n">
        <v>4485</v>
      </c>
      <c r="C16" s="19" t="n">
        <v>13483</v>
      </c>
      <c r="D16" s="19" t="n">
        <v>16594</v>
      </c>
      <c r="E16" s="19" t="n">
        <v>20397</v>
      </c>
      <c r="F16" s="21" t="n">
        <v>4117</v>
      </c>
    </row>
    <row r="17" customFormat="false" ht="28.35" hidden="false" customHeight="true" outlineLevel="0" collapsed="false">
      <c r="A17" s="15" t="s">
        <v>58</v>
      </c>
      <c r="B17" s="19" t="n">
        <v>11698</v>
      </c>
      <c r="C17" s="19" t="n">
        <v>25824</v>
      </c>
      <c r="D17" s="19" t="n">
        <v>13958</v>
      </c>
      <c r="E17" s="19" t="n">
        <v>17602</v>
      </c>
      <c r="F17" s="21" t="n">
        <v>16884</v>
      </c>
    </row>
    <row r="18" customFormat="false" ht="28.35" hidden="false" customHeight="true" outlineLevel="0" collapsed="false">
      <c r="A18" s="43" t="s">
        <v>59</v>
      </c>
      <c r="B18" s="19" t="n">
        <v>58</v>
      </c>
      <c r="C18" s="19" t="n">
        <v>3364</v>
      </c>
      <c r="D18" s="19" t="n">
        <v>250</v>
      </c>
      <c r="E18" s="19" t="n">
        <v>2748</v>
      </c>
      <c r="F18" s="21" t="n">
        <v>416</v>
      </c>
    </row>
    <row r="19" customFormat="false" ht="28.35" hidden="false" customHeight="true" outlineLevel="0" collapsed="false">
      <c r="A19" s="43" t="s">
        <v>60</v>
      </c>
      <c r="B19" s="19" t="n">
        <v>11640</v>
      </c>
      <c r="C19" s="19" t="n">
        <v>22460</v>
      </c>
      <c r="D19" s="19" t="n">
        <v>13708</v>
      </c>
      <c r="E19" s="19" t="n">
        <v>14854</v>
      </c>
      <c r="F19" s="21" t="n">
        <v>16468</v>
      </c>
    </row>
    <row r="20" customFormat="false" ht="28.35" hidden="false" customHeight="true" outlineLevel="0" collapsed="false">
      <c r="A20" s="15" t="s">
        <v>61</v>
      </c>
      <c r="B20" s="19" t="n">
        <v>1000</v>
      </c>
      <c r="C20" s="19" t="n">
        <v>250</v>
      </c>
      <c r="D20" s="19" t="n">
        <v>20</v>
      </c>
      <c r="E20" s="19" t="n">
        <v>2578</v>
      </c>
      <c r="F20" s="21" t="n">
        <v>1954</v>
      </c>
    </row>
    <row r="21" customFormat="false" ht="28.35" hidden="false" customHeight="true" outlineLevel="0" collapsed="false">
      <c r="A21" s="15" t="s">
        <v>62</v>
      </c>
      <c r="B21" s="19"/>
      <c r="C21" s="19"/>
      <c r="D21" s="19"/>
      <c r="E21" s="19"/>
      <c r="F21" s="21"/>
    </row>
    <row r="22" customFormat="false" ht="28.35" hidden="false" customHeight="true" outlineLevel="0" collapsed="false">
      <c r="A22" s="15" t="s">
        <v>63</v>
      </c>
      <c r="B22" s="19" t="n">
        <v>9407</v>
      </c>
      <c r="C22" s="19" t="n">
        <v>17976</v>
      </c>
      <c r="D22" s="19" t="n">
        <v>12258</v>
      </c>
      <c r="E22" s="19" t="n">
        <v>7520</v>
      </c>
      <c r="F22" s="21" t="n">
        <v>10105</v>
      </c>
    </row>
    <row r="23" customFormat="false" ht="28.35" hidden="false" customHeight="true" outlineLevel="0" collapsed="false">
      <c r="A23" s="23" t="s">
        <v>64</v>
      </c>
      <c r="B23" s="24" t="n">
        <v>1233</v>
      </c>
      <c r="C23" s="24" t="n">
        <v>4234</v>
      </c>
      <c r="D23" s="24" t="n">
        <v>1430</v>
      </c>
      <c r="E23" s="24" t="n">
        <v>4756</v>
      </c>
      <c r="F23" s="27" t="n">
        <v>4409</v>
      </c>
    </row>
    <row r="24" customFormat="false" ht="14.25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true" outlineLevel="0" collapsed="false">
      <c r="A25" s="31" t="s">
        <v>67</v>
      </c>
      <c r="B25" s="31"/>
      <c r="C25" s="31"/>
      <c r="D25" s="31"/>
      <c r="E25" s="31"/>
      <c r="F25" s="31"/>
    </row>
  </sheetData>
  <mergeCells count="6">
    <mergeCell ref="A1:F1"/>
    <mergeCell ref="A2:F2"/>
    <mergeCell ref="A3:A4"/>
    <mergeCell ref="B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10T03:00:30Z</cp:lastPrinted>
  <dcterms:modified xsi:type="dcterms:W3CDTF">2011-08-26T08:43:42Z</dcterms:modified>
  <cp:revision>0</cp:revision>
  <dc:subject/>
  <dc:title/>
</cp:coreProperties>
</file>