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投资主要指标(一)" sheetId="1" state="visible" r:id="rId2"/>
    <sheet name="续一" sheetId="2" state="visible" r:id="rId3"/>
    <sheet name="二" sheetId="3" state="visible" r:id="rId4"/>
    <sheet name="续二" sheetId="4" state="visible" r:id="rId5"/>
    <sheet name="三" sheetId="5" state="visible" r:id="rId6"/>
    <sheet name="续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2">
  <si>
    <r>
      <rPr>
        <b val="true"/>
        <sz val="16"/>
        <rFont val="Noto Sans"/>
        <family val="2"/>
      </rPr>
      <t xml:space="preserve">固定资产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项       目</t>
  </si>
  <si>
    <t xml:space="preserve">计量
单位</t>
  </si>
  <si>
    <t xml:space="preserve">全   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一、建设项目个数</t>
  </si>
  <si>
    <t xml:space="preserve">      施工项目</t>
  </si>
  <si>
    <t xml:space="preserve">个</t>
  </si>
  <si>
    <t xml:space="preserve">        其中：本年新开工</t>
  </si>
  <si>
    <t xml:space="preserve">      全部建成投产项目</t>
  </si>
  <si>
    <t xml:space="preserve">二、投资总额</t>
  </si>
  <si>
    <t xml:space="preserve">万元</t>
  </si>
  <si>
    <t xml:space="preserve">      按构成分</t>
  </si>
  <si>
    <t xml:space="preserve">        建筑工程</t>
  </si>
  <si>
    <t xml:space="preserve">        安装工程</t>
  </si>
  <si>
    <t xml:space="preserve">        设备、工器具购置</t>
  </si>
  <si>
    <t xml:space="preserve">        其他费用</t>
  </si>
  <si>
    <t xml:space="preserve">      按建设性质分</t>
  </si>
  <si>
    <t xml:space="preserve">        新建</t>
  </si>
  <si>
    <t xml:space="preserve">        扩建</t>
  </si>
  <si>
    <t xml:space="preserve">        改建</t>
  </si>
  <si>
    <t xml:space="preserve">      按资金来源分</t>
  </si>
  <si>
    <t xml:space="preserve">        国家预算内资金</t>
  </si>
  <si>
    <t xml:space="preserve">        国内贷款</t>
  </si>
  <si>
    <t xml:space="preserve">        债券</t>
  </si>
  <si>
    <t xml:space="preserve">        利用外资</t>
  </si>
  <si>
    <t xml:space="preserve">        自筹资金</t>
  </si>
  <si>
    <t xml:space="preserve">        其他资金</t>
  </si>
  <si>
    <t xml:space="preserve">—234—</t>
  </si>
  <si>
    <r>
      <rPr>
        <b val="true"/>
        <sz val="16"/>
        <rFont val="Noto Sans"/>
        <family val="2"/>
      </rPr>
      <t xml:space="preserve">固定资产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35—</t>
  </si>
  <si>
    <r>
      <rPr>
        <b val="true"/>
        <sz val="16"/>
        <rFont val="Noto Sans"/>
        <family val="2"/>
      </rPr>
      <t xml:space="preserve">固定资产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t xml:space="preserve">项      目</t>
  </si>
  <si>
    <t xml:space="preserve">按登记注册类型分</t>
  </si>
  <si>
    <t xml:space="preserve">  内源性经济投资</t>
  </si>
  <si>
    <t xml:space="preserve">  外源性经济投资</t>
  </si>
  <si>
    <t xml:space="preserve">  内资</t>
  </si>
  <si>
    <t xml:space="preserve">    民营经济</t>
  </si>
  <si>
    <t xml:space="preserve">    国有经济</t>
  </si>
  <si>
    <t xml:space="preserve">    集体经济</t>
  </si>
  <si>
    <t xml:space="preserve">    私营个体经济</t>
  </si>
  <si>
    <t xml:space="preserve">  港澳台商投资</t>
  </si>
  <si>
    <t xml:space="preserve">  外商投资</t>
  </si>
  <si>
    <t xml:space="preserve">按产业分</t>
  </si>
  <si>
    <t xml:space="preserve">  第一产业</t>
  </si>
  <si>
    <t xml:space="preserve">  第二产业</t>
  </si>
  <si>
    <t xml:space="preserve">      工业</t>
  </si>
  <si>
    <t xml:space="preserve">  第三产业</t>
  </si>
  <si>
    <r>
      <rPr>
        <sz val="11"/>
        <color rgb="FF000000"/>
        <rFont val="Noto Sans"/>
        <family val="2"/>
      </rPr>
      <t xml:space="preserve">按城乡划分</t>
    </r>
    <r>
      <rPr>
        <sz val="11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城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城镇工矿区私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      农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农村农户</t>
    </r>
    <r>
      <rPr>
        <sz val="11"/>
        <color rgb="FF000000"/>
        <rFont val="宋体"/>
        <family val="0"/>
        <charset val="134"/>
      </rPr>
      <t xml:space="preserve">)</t>
    </r>
  </si>
  <si>
    <t xml:space="preserve">—236—</t>
  </si>
  <si>
    <r>
      <rPr>
        <b val="true"/>
        <sz val="16"/>
        <rFont val="Noto Sans"/>
        <family val="2"/>
      </rPr>
      <t xml:space="preserve">固定资产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    工业</t>
  </si>
  <si>
    <r>
      <rPr>
        <sz val="11"/>
        <rFont val="Noto Sans"/>
        <family val="2"/>
      </rPr>
      <t xml:space="preserve">按城乡划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城镇工矿区私人</t>
    </r>
    <r>
      <rPr>
        <sz val="11"/>
        <rFont val="宋体"/>
        <family val="0"/>
        <charset val="134"/>
      </rPr>
      <t xml:space="preserve">)</t>
    </r>
  </si>
  <si>
    <t xml:space="preserve">—237—</t>
  </si>
  <si>
    <r>
      <rPr>
        <b val="true"/>
        <sz val="16"/>
        <rFont val="Noto Sans"/>
        <family val="2"/>
      </rPr>
      <t xml:space="preserve">固定资产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分县区</t>
    </r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宋体"/>
        <family val="0"/>
        <charset val="134"/>
      </rPr>
      <t xml:space="preserve">±%</t>
    </r>
  </si>
  <si>
    <t xml:space="preserve">按国民经济行业分</t>
  </si>
  <si>
    <r>
      <rPr>
        <sz val="11"/>
        <color rgb="FF000000"/>
        <rFont val="宋体"/>
        <family val="0"/>
        <charset val="134"/>
      </rPr>
      <t xml:space="preserve">  A</t>
    </r>
    <r>
      <rPr>
        <sz val="11"/>
        <color rgb="FF000000"/>
        <rFont val="Noto Sans"/>
        <family val="2"/>
      </rPr>
      <t xml:space="preserve">农、林、牧、渔业</t>
    </r>
  </si>
  <si>
    <r>
      <rPr>
        <sz val="11"/>
        <color rgb="FF000000"/>
        <rFont val="宋体"/>
        <family val="0"/>
        <charset val="134"/>
      </rPr>
      <t xml:space="preserve">  B</t>
    </r>
    <r>
      <rPr>
        <sz val="11"/>
        <color rgb="FF000000"/>
        <rFont val="Noto Sans"/>
        <family val="2"/>
      </rPr>
      <t xml:space="preserve">采矿业</t>
    </r>
  </si>
  <si>
    <r>
      <rPr>
        <sz val="11"/>
        <color rgb="FF000000"/>
        <rFont val="宋体"/>
        <family val="0"/>
        <charset val="134"/>
      </rPr>
      <t xml:space="preserve">  C</t>
    </r>
    <r>
      <rPr>
        <sz val="11"/>
        <color rgb="FF000000"/>
        <rFont val="Noto Sans"/>
        <family val="2"/>
      </rPr>
      <t xml:space="preserve">制造业</t>
    </r>
  </si>
  <si>
    <r>
      <rPr>
        <sz val="11"/>
        <color rgb="FF000000"/>
        <rFont val="宋体"/>
        <family val="0"/>
        <charset val="134"/>
      </rPr>
      <t xml:space="preserve">  D</t>
    </r>
    <r>
      <rPr>
        <sz val="11"/>
        <color rgb="FF000000"/>
        <rFont val="Noto Sans"/>
        <family val="2"/>
      </rPr>
      <t xml:space="preserve">电力、燃气及水的生产和供应业</t>
    </r>
  </si>
  <si>
    <r>
      <rPr>
        <sz val="11"/>
        <color rgb="FF000000"/>
        <rFont val="宋体"/>
        <family val="0"/>
        <charset val="134"/>
      </rPr>
      <t xml:space="preserve">  E</t>
    </r>
    <r>
      <rPr>
        <sz val="11"/>
        <color rgb="FF000000"/>
        <rFont val="Noto Sans"/>
        <family val="2"/>
      </rPr>
      <t xml:space="preserve">建筑业</t>
    </r>
  </si>
  <si>
    <r>
      <rPr>
        <sz val="11"/>
        <color rgb="FF000000"/>
        <rFont val="宋体"/>
        <family val="0"/>
        <charset val="134"/>
      </rPr>
      <t xml:space="preserve">  F</t>
    </r>
    <r>
      <rPr>
        <sz val="11"/>
        <color rgb="FF000000"/>
        <rFont val="Noto Sans"/>
        <family val="2"/>
      </rPr>
      <t xml:space="preserve">交通运输、仓储和邮政业</t>
    </r>
  </si>
  <si>
    <r>
      <rPr>
        <sz val="11"/>
        <color rgb="FF000000"/>
        <rFont val="宋体"/>
        <family val="0"/>
        <charset val="134"/>
      </rPr>
      <t xml:space="preserve">  G</t>
    </r>
    <r>
      <rPr>
        <sz val="11"/>
        <color rgb="FF000000"/>
        <rFont val="Noto Sans"/>
        <family val="2"/>
      </rPr>
      <t xml:space="preserve">信息传输、计算机服务和软件业</t>
    </r>
  </si>
  <si>
    <r>
      <rPr>
        <sz val="11"/>
        <color rgb="FF000000"/>
        <rFont val="宋体"/>
        <family val="0"/>
        <charset val="134"/>
      </rPr>
      <t xml:space="preserve">  H</t>
    </r>
    <r>
      <rPr>
        <sz val="11"/>
        <color rgb="FF000000"/>
        <rFont val="Noto Sans"/>
        <family val="2"/>
      </rPr>
      <t xml:space="preserve">批发和零售业</t>
    </r>
  </si>
  <si>
    <r>
      <rPr>
        <sz val="11"/>
        <color rgb="FF000000"/>
        <rFont val="宋体"/>
        <family val="0"/>
        <charset val="134"/>
      </rPr>
      <t xml:space="preserve">  I</t>
    </r>
    <r>
      <rPr>
        <sz val="11"/>
        <color rgb="FF000000"/>
        <rFont val="Noto Sans"/>
        <family val="2"/>
      </rPr>
      <t xml:space="preserve">住宿和餐饮业</t>
    </r>
  </si>
  <si>
    <r>
      <rPr>
        <sz val="11"/>
        <color rgb="FF000000"/>
        <rFont val="宋体"/>
        <family val="0"/>
        <charset val="134"/>
      </rPr>
      <t xml:space="preserve">  J</t>
    </r>
    <r>
      <rPr>
        <sz val="11"/>
        <color rgb="FF000000"/>
        <rFont val="Noto Sans"/>
        <family val="2"/>
      </rPr>
      <t xml:space="preserve">金融业</t>
    </r>
  </si>
  <si>
    <r>
      <rPr>
        <sz val="11"/>
        <color rgb="FF000000"/>
        <rFont val="宋体"/>
        <family val="0"/>
        <charset val="134"/>
      </rPr>
      <t xml:space="preserve">  K</t>
    </r>
    <r>
      <rPr>
        <sz val="11"/>
        <color rgb="FF000000"/>
        <rFont val="Noto Sans"/>
        <family val="2"/>
      </rPr>
      <t xml:space="preserve">房地产业</t>
    </r>
  </si>
  <si>
    <r>
      <rPr>
        <sz val="11"/>
        <color rgb="FF000000"/>
        <rFont val="宋体"/>
        <family val="0"/>
        <charset val="134"/>
      </rPr>
      <t xml:space="preserve">  L</t>
    </r>
    <r>
      <rPr>
        <sz val="11"/>
        <color rgb="FF000000"/>
        <rFont val="Noto Sans"/>
        <family val="2"/>
      </rPr>
      <t xml:space="preserve">租赁和商务服务业</t>
    </r>
  </si>
  <si>
    <r>
      <rPr>
        <sz val="10.5"/>
        <color rgb="FF000000"/>
        <rFont val="宋体"/>
        <family val="0"/>
        <charset val="134"/>
      </rPr>
      <t xml:space="preserve">  M</t>
    </r>
    <r>
      <rPr>
        <sz val="10.5"/>
        <color rgb="FF000000"/>
        <rFont val="Noto Sans"/>
        <family val="2"/>
      </rPr>
      <t xml:space="preserve">科学研究、技术服务和地质勘查业</t>
    </r>
  </si>
  <si>
    <r>
      <rPr>
        <sz val="11"/>
        <color rgb="FF000000"/>
        <rFont val="宋体"/>
        <family val="0"/>
        <charset val="134"/>
      </rPr>
      <t xml:space="preserve">  N</t>
    </r>
    <r>
      <rPr>
        <sz val="11"/>
        <color rgb="FF000000"/>
        <rFont val="Noto Sans"/>
        <family val="2"/>
      </rPr>
      <t xml:space="preserve">水利、环境和公共设施管理业</t>
    </r>
  </si>
  <si>
    <r>
      <rPr>
        <sz val="11"/>
        <color rgb="FF000000"/>
        <rFont val="宋体"/>
        <family val="0"/>
        <charset val="134"/>
      </rPr>
      <t xml:space="preserve">  O</t>
    </r>
    <r>
      <rPr>
        <sz val="11"/>
        <color rgb="FF000000"/>
        <rFont val="Noto Sans"/>
        <family val="2"/>
      </rPr>
      <t xml:space="preserve">居民服务和其他服务业</t>
    </r>
  </si>
  <si>
    <r>
      <rPr>
        <sz val="11"/>
        <color rgb="FF000000"/>
        <rFont val="宋体"/>
        <family val="0"/>
        <charset val="134"/>
      </rPr>
      <t xml:space="preserve">  P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宋体"/>
        <family val="0"/>
        <charset val="134"/>
      </rPr>
      <t xml:space="preserve">  Q</t>
    </r>
    <r>
      <rPr>
        <sz val="11"/>
        <color rgb="FF000000"/>
        <rFont val="Noto Sans"/>
        <family val="2"/>
      </rPr>
      <t xml:space="preserve">卫生、社会保障和社会福利业</t>
    </r>
  </si>
  <si>
    <r>
      <rPr>
        <sz val="11"/>
        <color rgb="FF000000"/>
        <rFont val="宋体"/>
        <family val="0"/>
        <charset val="134"/>
      </rPr>
      <t xml:space="preserve">  R</t>
    </r>
    <r>
      <rPr>
        <sz val="11"/>
        <color rgb="FF000000"/>
        <rFont val="Noto Sans"/>
        <family val="2"/>
      </rPr>
      <t xml:space="preserve">文化、体育和娱乐业</t>
    </r>
  </si>
  <si>
    <r>
      <rPr>
        <sz val="11"/>
        <color rgb="FF000000"/>
        <rFont val="宋体"/>
        <family val="0"/>
        <charset val="134"/>
      </rPr>
      <t xml:space="preserve">  S</t>
    </r>
    <r>
      <rPr>
        <sz val="11"/>
        <color rgb="FF000000"/>
        <rFont val="Noto Sans"/>
        <family val="2"/>
      </rPr>
      <t xml:space="preserve">公共管理和社会组织</t>
    </r>
  </si>
  <si>
    <r>
      <rPr>
        <sz val="11"/>
        <color rgb="FF000000"/>
        <rFont val="宋体"/>
        <family val="0"/>
        <charset val="134"/>
      </rPr>
      <t xml:space="preserve">  T</t>
    </r>
    <r>
      <rPr>
        <sz val="11"/>
        <color rgb="FF000000"/>
        <rFont val="Noto Sans"/>
        <family val="2"/>
      </rPr>
      <t xml:space="preserve">国际组织</t>
    </r>
  </si>
  <si>
    <t xml:space="preserve">三、本年新增固定资产</t>
  </si>
  <si>
    <t xml:space="preserve">四、房屋建筑面积</t>
  </si>
  <si>
    <t xml:space="preserve">      施工面积</t>
  </si>
  <si>
    <t xml:space="preserve">万平方米</t>
  </si>
  <si>
    <r>
      <rPr>
        <sz val="11"/>
        <color rgb="FF000000"/>
        <rFont val="Noto Sans"/>
        <family val="2"/>
      </rPr>
      <t xml:space="preserve">    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住宅</t>
    </r>
  </si>
  <si>
    <t xml:space="preserve">      竣工面积</t>
  </si>
  <si>
    <t xml:space="preserve">—238—</t>
  </si>
  <si>
    <r>
      <rPr>
        <b val="true"/>
        <sz val="16"/>
        <rFont val="Noto Sans"/>
        <family val="2"/>
      </rPr>
      <t xml:space="preserve">固定资产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三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住宅</t>
    </r>
  </si>
  <si>
    <t xml:space="preserve">—239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_);[RED]\(0\)"/>
    <numFmt numFmtId="168" formatCode="0.00_);[RED]\(0.00\)"/>
    <numFmt numFmtId="169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8.62"/>
    <col collapsed="false" customWidth="true" hidden="false" outlineLevel="0" max="7" min="3" style="1" width="9.1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7" t="s">
        <v>4</v>
      </c>
      <c r="G3" s="7"/>
    </row>
    <row r="4" customFormat="false" ht="31.5" hidden="false" customHeight="true" outlineLevel="0" collapsed="false">
      <c r="A4" s="5"/>
      <c r="B4" s="6"/>
      <c r="C4" s="8" t="s">
        <v>5</v>
      </c>
      <c r="D4" s="8" t="s">
        <v>6</v>
      </c>
      <c r="E4" s="9" t="s">
        <v>7</v>
      </c>
      <c r="F4" s="9" t="s">
        <v>8</v>
      </c>
      <c r="G4" s="10" t="s">
        <v>9</v>
      </c>
    </row>
    <row r="5" customFormat="false" ht="25.7" hidden="false" customHeight="true" outlineLevel="0" collapsed="false">
      <c r="A5" s="11" t="s">
        <v>10</v>
      </c>
      <c r="B5" s="12"/>
      <c r="C5" s="13"/>
      <c r="D5" s="13"/>
      <c r="E5" s="14"/>
      <c r="F5" s="13"/>
      <c r="G5" s="15"/>
    </row>
    <row r="6" customFormat="false" ht="25.7" hidden="false" customHeight="true" outlineLevel="0" collapsed="false">
      <c r="A6" s="16" t="s">
        <v>11</v>
      </c>
      <c r="B6" s="17" t="s">
        <v>12</v>
      </c>
      <c r="C6" s="18" t="n">
        <v>2181</v>
      </c>
      <c r="D6" s="19" t="n">
        <f aca="false">F6+G6+续一!C6+续一!D6+续一!E6+续一!F6+续一!G6</f>
        <v>1977</v>
      </c>
      <c r="E6" s="20" t="n">
        <f aca="false">(D6/C6-1)*100</f>
        <v>-9.353507565337</v>
      </c>
      <c r="F6" s="18" t="n">
        <v>55</v>
      </c>
      <c r="G6" s="21" t="n">
        <v>147</v>
      </c>
      <c r="H6" s="22"/>
    </row>
    <row r="7" customFormat="false" ht="25.7" hidden="false" customHeight="true" outlineLevel="0" collapsed="false">
      <c r="A7" s="16" t="s">
        <v>13</v>
      </c>
      <c r="B7" s="17" t="s">
        <v>12</v>
      </c>
      <c r="C7" s="18" t="n">
        <v>1785</v>
      </c>
      <c r="D7" s="19" t="n">
        <f aca="false">F7+G7+续一!C7+续一!D7+续一!E7+续一!F7+续一!G7</f>
        <v>1510</v>
      </c>
      <c r="E7" s="20" t="n">
        <f aca="false">(D7/C7-1)*100</f>
        <v>-15.406162464986</v>
      </c>
      <c r="F7" s="18" t="n">
        <v>9</v>
      </c>
      <c r="G7" s="21" t="n">
        <v>99</v>
      </c>
      <c r="H7" s="22"/>
    </row>
    <row r="8" customFormat="false" ht="25.7" hidden="false" customHeight="true" outlineLevel="0" collapsed="false">
      <c r="A8" s="16" t="s">
        <v>14</v>
      </c>
      <c r="B8" s="17" t="s">
        <v>12</v>
      </c>
      <c r="C8" s="18" t="n">
        <v>1538</v>
      </c>
      <c r="D8" s="19" t="n">
        <f aca="false">F8+G8+续一!C8+续一!D8+续一!E8+续一!F8+续一!G8</f>
        <v>1378</v>
      </c>
      <c r="E8" s="20" t="n">
        <f aca="false">(D8/C8-1)*100</f>
        <v>-10.4031209362809</v>
      </c>
      <c r="F8" s="18" t="n">
        <v>13</v>
      </c>
      <c r="G8" s="21" t="n">
        <v>96</v>
      </c>
      <c r="H8" s="22"/>
    </row>
    <row r="9" customFormat="false" ht="25.7" hidden="false" customHeight="true" outlineLevel="0" collapsed="false">
      <c r="A9" s="16" t="s">
        <v>15</v>
      </c>
      <c r="B9" s="17" t="s">
        <v>16</v>
      </c>
      <c r="C9" s="18" t="n">
        <v>1779640</v>
      </c>
      <c r="D9" s="19" t="n">
        <f aca="false">F9+G9+续一!C9+续一!D9+续一!E9+续一!F9+续一!G9</f>
        <v>2195427</v>
      </c>
      <c r="E9" s="20" t="n">
        <f aca="false">(D9/C9-1)*100</f>
        <v>23.3635454361556</v>
      </c>
      <c r="F9" s="18" t="n">
        <v>505371</v>
      </c>
      <c r="G9" s="21" t="n">
        <v>275116</v>
      </c>
      <c r="H9" s="22"/>
    </row>
    <row r="10" customFormat="false" ht="25.7" hidden="false" customHeight="true" outlineLevel="0" collapsed="false">
      <c r="A10" s="16" t="s">
        <v>17</v>
      </c>
      <c r="B10" s="17"/>
      <c r="C10" s="19"/>
      <c r="D10" s="19"/>
      <c r="E10" s="20"/>
      <c r="F10" s="23"/>
      <c r="G10" s="24"/>
      <c r="H10" s="22"/>
    </row>
    <row r="11" customFormat="false" ht="25.7" hidden="false" customHeight="true" outlineLevel="0" collapsed="false">
      <c r="A11" s="16" t="s">
        <v>18</v>
      </c>
      <c r="B11" s="17" t="s">
        <v>16</v>
      </c>
      <c r="C11" s="18" t="n">
        <v>1160652</v>
      </c>
      <c r="D11" s="19" t="n">
        <f aca="false">F11+G11+续一!C11+续一!D11+续一!E11+续一!F11+续一!G11</f>
        <v>1352836</v>
      </c>
      <c r="E11" s="20" t="n">
        <f aca="false">(D11/C11-1)*100</f>
        <v>16.5582793119729</v>
      </c>
      <c r="F11" s="18" t="n">
        <v>200031</v>
      </c>
      <c r="G11" s="21" t="n">
        <v>195940</v>
      </c>
      <c r="H11" s="22"/>
    </row>
    <row r="12" customFormat="false" ht="25.7" hidden="false" customHeight="true" outlineLevel="0" collapsed="false">
      <c r="A12" s="16" t="s">
        <v>19</v>
      </c>
      <c r="B12" s="17" t="s">
        <v>16</v>
      </c>
      <c r="C12" s="18" t="n">
        <v>131694</v>
      </c>
      <c r="D12" s="19" t="n">
        <f aca="false">F12+G12+续一!C12+续一!D12+续一!E12+续一!F12+续一!G12</f>
        <v>147687</v>
      </c>
      <c r="E12" s="20" t="n">
        <f aca="false">(D12/C12-1)*100</f>
        <v>12.144061232858</v>
      </c>
      <c r="F12" s="18" t="n">
        <v>20179</v>
      </c>
      <c r="G12" s="21" t="n">
        <v>26563</v>
      </c>
      <c r="H12" s="22"/>
    </row>
    <row r="13" customFormat="false" ht="25.7" hidden="false" customHeight="true" outlineLevel="0" collapsed="false">
      <c r="A13" s="16" t="s">
        <v>20</v>
      </c>
      <c r="B13" s="17" t="s">
        <v>16</v>
      </c>
      <c r="C13" s="18" t="n">
        <v>298744</v>
      </c>
      <c r="D13" s="19" t="n">
        <f aca="false">F13+G13+续一!C13+续一!D13+续一!E13+续一!F13+续一!G13</f>
        <v>407727</v>
      </c>
      <c r="E13" s="20" t="n">
        <f aca="false">(D13/C13-1)*100</f>
        <v>36.4803979326781</v>
      </c>
      <c r="F13" s="18" t="n">
        <v>224530</v>
      </c>
      <c r="G13" s="21" t="n">
        <v>22352</v>
      </c>
      <c r="H13" s="22"/>
    </row>
    <row r="14" customFormat="false" ht="25.7" hidden="false" customHeight="true" outlineLevel="0" collapsed="false">
      <c r="A14" s="16" t="s">
        <v>21</v>
      </c>
      <c r="B14" s="17" t="s">
        <v>16</v>
      </c>
      <c r="C14" s="18" t="n">
        <v>188550</v>
      </c>
      <c r="D14" s="19" t="n">
        <f aca="false">F14+G14+续一!C14+续一!D14+续一!E14+续一!F14+续一!G14</f>
        <v>287177</v>
      </c>
      <c r="E14" s="20" t="n">
        <f aca="false">(D14/C14-1)*100</f>
        <v>52.3081410766375</v>
      </c>
      <c r="F14" s="18" t="n">
        <v>60631</v>
      </c>
      <c r="G14" s="21" t="n">
        <v>30261</v>
      </c>
      <c r="H14" s="22"/>
    </row>
    <row r="15" customFormat="false" ht="25.7" hidden="false" customHeight="true" outlineLevel="0" collapsed="false">
      <c r="A15" s="16" t="s">
        <v>22</v>
      </c>
      <c r="B15" s="17"/>
      <c r="C15" s="19"/>
      <c r="D15" s="19"/>
      <c r="E15" s="20"/>
      <c r="F15" s="23"/>
      <c r="G15" s="24"/>
      <c r="H15" s="22"/>
    </row>
    <row r="16" customFormat="false" ht="25.7" hidden="false" customHeight="true" outlineLevel="0" collapsed="false">
      <c r="A16" s="16" t="s">
        <v>23</v>
      </c>
      <c r="B16" s="17" t="s">
        <v>16</v>
      </c>
      <c r="C16" s="18" t="n">
        <v>1382039</v>
      </c>
      <c r="D16" s="19" t="n">
        <f aca="false">F16+G16+续一!C16+续一!D16+续一!E16+续一!F16+续一!G16</f>
        <v>1713998</v>
      </c>
      <c r="E16" s="20" t="n">
        <f aca="false">(D16/C16-1)*100</f>
        <v>24.0195103032548</v>
      </c>
      <c r="F16" s="18" t="n">
        <v>463376</v>
      </c>
      <c r="G16" s="21" t="n">
        <v>246237</v>
      </c>
      <c r="H16" s="22"/>
    </row>
    <row r="17" customFormat="false" ht="25.7" hidden="false" customHeight="true" outlineLevel="0" collapsed="false">
      <c r="A17" s="16" t="s">
        <v>24</v>
      </c>
      <c r="B17" s="17" t="s">
        <v>16</v>
      </c>
      <c r="C17" s="18" t="n">
        <v>164116</v>
      </c>
      <c r="D17" s="19" t="n">
        <f aca="false">F17+G17+续一!C17+续一!D17+续一!E17+续一!F17+续一!G17</f>
        <v>240693</v>
      </c>
      <c r="E17" s="20" t="n">
        <f aca="false">(D17/C17-1)*100</f>
        <v>46.6602890638329</v>
      </c>
      <c r="F17" s="18" t="n">
        <v>2092</v>
      </c>
      <c r="G17" s="21" t="n">
        <v>21571</v>
      </c>
      <c r="H17" s="22"/>
    </row>
    <row r="18" customFormat="false" ht="25.7" hidden="false" customHeight="true" outlineLevel="0" collapsed="false">
      <c r="A18" s="16" t="s">
        <v>25</v>
      </c>
      <c r="B18" s="17" t="s">
        <v>16</v>
      </c>
      <c r="C18" s="18" t="n">
        <v>209879</v>
      </c>
      <c r="D18" s="19" t="n">
        <f aca="false">F18+G18+续一!C18+续一!D18+续一!E18+续一!F18+续一!G18</f>
        <v>226316</v>
      </c>
      <c r="E18" s="20" t="n">
        <f aca="false">(D18/C18-1)*100</f>
        <v>7.83165538238699</v>
      </c>
      <c r="F18" s="18" t="n">
        <v>39703</v>
      </c>
      <c r="G18" s="21" t="n">
        <v>6240</v>
      </c>
      <c r="H18" s="22"/>
    </row>
    <row r="19" customFormat="false" ht="25.7" hidden="false" customHeight="true" outlineLevel="0" collapsed="false">
      <c r="A19" s="16" t="s">
        <v>26</v>
      </c>
      <c r="B19" s="17"/>
      <c r="C19" s="23"/>
      <c r="D19" s="23"/>
      <c r="E19" s="20"/>
      <c r="F19" s="23"/>
      <c r="G19" s="24"/>
      <c r="H19" s="22"/>
    </row>
    <row r="20" customFormat="false" ht="25.7" hidden="false" customHeight="true" outlineLevel="0" collapsed="false">
      <c r="A20" s="16" t="s">
        <v>27</v>
      </c>
      <c r="B20" s="17" t="s">
        <v>16</v>
      </c>
      <c r="C20" s="18" t="n">
        <v>213811</v>
      </c>
      <c r="D20" s="19" t="n">
        <f aca="false">F20+G20+续一!C20+续一!D20+续一!E20+续一!F20+续一!G20</f>
        <v>190119</v>
      </c>
      <c r="E20" s="20" t="n">
        <f aca="false">(D20/C20-1)*100</f>
        <v>-11.0808143640879</v>
      </c>
      <c r="F20" s="18" t="n">
        <v>9985</v>
      </c>
      <c r="G20" s="21" t="n">
        <v>6841</v>
      </c>
      <c r="H20" s="22"/>
    </row>
    <row r="21" customFormat="false" ht="25.7" hidden="false" customHeight="true" outlineLevel="0" collapsed="false">
      <c r="A21" s="16" t="s">
        <v>28</v>
      </c>
      <c r="B21" s="17" t="s">
        <v>16</v>
      </c>
      <c r="C21" s="18" t="n">
        <v>488680</v>
      </c>
      <c r="D21" s="19" t="n">
        <f aca="false">F21+G21+续一!C21+续一!D21+续一!E21+续一!F21+续一!G21</f>
        <v>672794</v>
      </c>
      <c r="E21" s="20" t="n">
        <f aca="false">(D21/C21-1)*100</f>
        <v>37.6757796513056</v>
      </c>
      <c r="F21" s="18" t="n">
        <v>559230</v>
      </c>
      <c r="G21" s="21" t="n">
        <v>4900</v>
      </c>
      <c r="H21" s="22"/>
    </row>
    <row r="22" customFormat="false" ht="25.7" hidden="false" customHeight="true" outlineLevel="0" collapsed="false">
      <c r="A22" s="16" t="s">
        <v>29</v>
      </c>
      <c r="B22" s="17" t="s">
        <v>16</v>
      </c>
      <c r="C22" s="18" t="n">
        <v>200</v>
      </c>
      <c r="D22" s="19"/>
      <c r="E22" s="20"/>
      <c r="F22" s="18"/>
      <c r="G22" s="21"/>
      <c r="H22" s="22"/>
    </row>
    <row r="23" customFormat="false" ht="25.7" hidden="false" customHeight="true" outlineLevel="0" collapsed="false">
      <c r="A23" s="16" t="s">
        <v>30</v>
      </c>
      <c r="B23" s="17" t="s">
        <v>16</v>
      </c>
      <c r="C23" s="18" t="n">
        <v>146909</v>
      </c>
      <c r="D23" s="19" t="n">
        <f aca="false">F23+G23+续一!C23+续一!D23+续一!E23+续一!F23+续一!G23</f>
        <v>131994</v>
      </c>
      <c r="E23" s="20" t="n">
        <f aca="false">(D23/C23-1)*100</f>
        <v>-10.1525434112274</v>
      </c>
      <c r="F23" s="18" t="n">
        <v>14469</v>
      </c>
      <c r="G23" s="21"/>
      <c r="H23" s="22"/>
    </row>
    <row r="24" customFormat="false" ht="25.7" hidden="false" customHeight="true" outlineLevel="0" collapsed="false">
      <c r="A24" s="16" t="s">
        <v>31</v>
      </c>
      <c r="B24" s="17" t="s">
        <v>16</v>
      </c>
      <c r="C24" s="18" t="n">
        <v>723721</v>
      </c>
      <c r="D24" s="19" t="n">
        <f aca="false">F24+G24+续一!C24+续一!D24+续一!E24+续一!F24+续一!G24</f>
        <v>1164390</v>
      </c>
      <c r="E24" s="20" t="n">
        <f aca="false">(D24/C24-1)*100</f>
        <v>60.8893482433148</v>
      </c>
      <c r="F24" s="18" t="n">
        <v>453919</v>
      </c>
      <c r="G24" s="21" t="n">
        <v>260405</v>
      </c>
      <c r="H24" s="22"/>
    </row>
    <row r="25" customFormat="false" ht="25.5" hidden="false" customHeight="true" outlineLevel="0" collapsed="false">
      <c r="A25" s="25" t="s">
        <v>32</v>
      </c>
      <c r="B25" s="26" t="s">
        <v>16</v>
      </c>
      <c r="C25" s="27" t="n">
        <v>517594</v>
      </c>
      <c r="D25" s="28" t="n">
        <f aca="false">F25+G25+续一!C25+续一!D25+续一!E25+续一!F25+续一!G25</f>
        <v>597373</v>
      </c>
      <c r="E25" s="29" t="n">
        <f aca="false">(D25/C25-1)*100</f>
        <v>15.4134321495226</v>
      </c>
      <c r="F25" s="27" t="n">
        <v>2500</v>
      </c>
      <c r="G25" s="30" t="n">
        <v>10998</v>
      </c>
      <c r="H25" s="22"/>
    </row>
    <row r="26" customFormat="false" ht="14.25" hidden="false" customHeight="true" outlineLevel="0" collapsed="false">
      <c r="A26" s="31"/>
      <c r="B26" s="31"/>
      <c r="C26" s="31"/>
      <c r="D26" s="31"/>
      <c r="E26" s="31"/>
      <c r="F26" s="31"/>
      <c r="G26" s="31"/>
    </row>
    <row r="27" customFormat="false" ht="14.25" hidden="false" customHeight="true" outlineLevel="0" collapsed="false">
      <c r="A27" s="32" t="s">
        <v>33</v>
      </c>
      <c r="B27" s="32"/>
      <c r="C27" s="32"/>
      <c r="D27" s="32"/>
      <c r="E27" s="32"/>
      <c r="F27" s="32"/>
      <c r="G27" s="32"/>
    </row>
  </sheetData>
  <mergeCells count="8">
    <mergeCell ref="A1:G1"/>
    <mergeCell ref="A2:G2"/>
    <mergeCell ref="A3:A4"/>
    <mergeCell ref="B3:B4"/>
    <mergeCell ref="C3:E3"/>
    <mergeCell ref="F3:G3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8.62"/>
    <col collapsed="false" customWidth="true" hidden="false" outlineLevel="0" max="7" min="3" style="1" width="9.12"/>
    <col collapsed="false" customWidth="false" hidden="false" outlineLevel="0" max="257" min="8" style="1" width="8.99"/>
  </cols>
  <sheetData>
    <row r="1" s="1" customFormat="true" ht="27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3"/>
      <c r="B2" s="33"/>
      <c r="C2" s="33"/>
      <c r="D2" s="33"/>
      <c r="E2" s="33"/>
      <c r="F2" s="33"/>
      <c r="G2" s="33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4</v>
      </c>
      <c r="D3" s="7"/>
      <c r="E3" s="7"/>
      <c r="F3" s="7"/>
      <c r="G3" s="7"/>
    </row>
    <row r="4" customFormat="false" ht="31.5" hidden="false" customHeight="true" outlineLevel="0" collapsed="false">
      <c r="A4" s="5"/>
      <c r="B4" s="6"/>
      <c r="C4" s="9" t="s">
        <v>35</v>
      </c>
      <c r="D4" s="9" t="s">
        <v>36</v>
      </c>
      <c r="E4" s="9" t="s">
        <v>37</v>
      </c>
      <c r="F4" s="9" t="s">
        <v>38</v>
      </c>
      <c r="G4" s="10" t="s">
        <v>39</v>
      </c>
    </row>
    <row r="5" customFormat="false" ht="25.7" hidden="false" customHeight="true" outlineLevel="0" collapsed="false">
      <c r="A5" s="11" t="s">
        <v>10</v>
      </c>
      <c r="B5" s="12"/>
      <c r="C5" s="13"/>
      <c r="D5" s="13"/>
      <c r="E5" s="13"/>
      <c r="F5" s="13"/>
      <c r="G5" s="15"/>
    </row>
    <row r="6" customFormat="false" ht="25.7" hidden="false" customHeight="true" outlineLevel="0" collapsed="false">
      <c r="A6" s="16" t="s">
        <v>11</v>
      </c>
      <c r="B6" s="17" t="s">
        <v>12</v>
      </c>
      <c r="C6" s="18" t="n">
        <v>181</v>
      </c>
      <c r="D6" s="18" t="n">
        <v>221</v>
      </c>
      <c r="E6" s="18" t="n">
        <v>586</v>
      </c>
      <c r="F6" s="18" t="n">
        <v>367</v>
      </c>
      <c r="G6" s="21" t="n">
        <v>420</v>
      </c>
    </row>
    <row r="7" customFormat="false" ht="25.7" hidden="false" customHeight="true" outlineLevel="0" collapsed="false">
      <c r="A7" s="16" t="s">
        <v>13</v>
      </c>
      <c r="B7" s="17" t="s">
        <v>12</v>
      </c>
      <c r="C7" s="18" t="n">
        <v>77</v>
      </c>
      <c r="D7" s="18" t="n">
        <v>147</v>
      </c>
      <c r="E7" s="18" t="n">
        <v>503</v>
      </c>
      <c r="F7" s="18" t="n">
        <v>301</v>
      </c>
      <c r="G7" s="21" t="n">
        <v>374</v>
      </c>
    </row>
    <row r="8" customFormat="false" ht="25.7" hidden="false" customHeight="true" outlineLevel="0" collapsed="false">
      <c r="A8" s="16" t="s">
        <v>14</v>
      </c>
      <c r="B8" s="17" t="s">
        <v>12</v>
      </c>
      <c r="C8" s="18" t="n">
        <v>94</v>
      </c>
      <c r="D8" s="18" t="n">
        <v>96</v>
      </c>
      <c r="E8" s="18" t="n">
        <v>460</v>
      </c>
      <c r="F8" s="18" t="n">
        <v>276</v>
      </c>
      <c r="G8" s="21" t="n">
        <v>343</v>
      </c>
    </row>
    <row r="9" customFormat="false" ht="25.7" hidden="false" customHeight="true" outlineLevel="0" collapsed="false">
      <c r="A9" s="16" t="s">
        <v>15</v>
      </c>
      <c r="B9" s="17" t="s">
        <v>16</v>
      </c>
      <c r="C9" s="18" t="n">
        <v>384267</v>
      </c>
      <c r="D9" s="18" t="n">
        <v>123386</v>
      </c>
      <c r="E9" s="18" t="n">
        <v>502319</v>
      </c>
      <c r="F9" s="18" t="n">
        <v>230980</v>
      </c>
      <c r="G9" s="21" t="n">
        <v>173988</v>
      </c>
    </row>
    <row r="10" customFormat="false" ht="25.7" hidden="false" customHeight="true" outlineLevel="0" collapsed="false">
      <c r="A10" s="16" t="s">
        <v>17</v>
      </c>
      <c r="B10" s="17"/>
      <c r="C10" s="19"/>
      <c r="D10" s="19"/>
      <c r="E10" s="19"/>
      <c r="F10" s="19"/>
      <c r="G10" s="34"/>
    </row>
    <row r="11" customFormat="false" ht="25.7" hidden="false" customHeight="true" outlineLevel="0" collapsed="false">
      <c r="A11" s="16" t="s">
        <v>18</v>
      </c>
      <c r="B11" s="17" t="s">
        <v>16</v>
      </c>
      <c r="C11" s="18" t="n">
        <v>216492</v>
      </c>
      <c r="D11" s="18" t="n">
        <v>89936</v>
      </c>
      <c r="E11" s="18" t="n">
        <v>368076</v>
      </c>
      <c r="F11" s="18" t="n">
        <v>166842</v>
      </c>
      <c r="G11" s="21" t="n">
        <v>115519</v>
      </c>
    </row>
    <row r="12" customFormat="false" ht="25.7" hidden="false" customHeight="true" outlineLevel="0" collapsed="false">
      <c r="A12" s="16" t="s">
        <v>19</v>
      </c>
      <c r="B12" s="17" t="s">
        <v>16</v>
      </c>
      <c r="C12" s="18" t="n">
        <v>18810</v>
      </c>
      <c r="D12" s="18" t="n">
        <v>6673</v>
      </c>
      <c r="E12" s="18" t="n">
        <v>53893</v>
      </c>
      <c r="F12" s="18" t="n">
        <v>20704</v>
      </c>
      <c r="G12" s="21" t="n">
        <v>865</v>
      </c>
    </row>
    <row r="13" customFormat="false" ht="25.7" hidden="false" customHeight="true" outlineLevel="0" collapsed="false">
      <c r="A13" s="16" t="s">
        <v>20</v>
      </c>
      <c r="B13" s="17" t="s">
        <v>16</v>
      </c>
      <c r="C13" s="18" t="n">
        <v>61218</v>
      </c>
      <c r="D13" s="18" t="n">
        <v>18367</v>
      </c>
      <c r="E13" s="18" t="n">
        <v>52070</v>
      </c>
      <c r="F13" s="18" t="n">
        <v>8762</v>
      </c>
      <c r="G13" s="21" t="n">
        <v>20428</v>
      </c>
    </row>
    <row r="14" customFormat="false" ht="25.7" hidden="false" customHeight="true" outlineLevel="0" collapsed="false">
      <c r="A14" s="16" t="s">
        <v>21</v>
      </c>
      <c r="B14" s="17" t="s">
        <v>16</v>
      </c>
      <c r="C14" s="18" t="n">
        <v>87747</v>
      </c>
      <c r="D14" s="18" t="n">
        <v>8410</v>
      </c>
      <c r="E14" s="18" t="n">
        <v>28280</v>
      </c>
      <c r="F14" s="18" t="n">
        <v>34672</v>
      </c>
      <c r="G14" s="21" t="n">
        <v>37176</v>
      </c>
    </row>
    <row r="15" customFormat="false" ht="25.7" hidden="false" customHeight="true" outlineLevel="0" collapsed="false">
      <c r="A15" s="16" t="s">
        <v>22</v>
      </c>
      <c r="B15" s="17"/>
      <c r="C15" s="19"/>
      <c r="D15" s="19"/>
      <c r="E15" s="19"/>
      <c r="F15" s="19"/>
      <c r="G15" s="34"/>
    </row>
    <row r="16" customFormat="false" ht="25.7" hidden="false" customHeight="true" outlineLevel="0" collapsed="false">
      <c r="A16" s="16" t="s">
        <v>23</v>
      </c>
      <c r="B16" s="17" t="s">
        <v>16</v>
      </c>
      <c r="C16" s="18" t="n">
        <v>337120</v>
      </c>
      <c r="D16" s="18" t="n">
        <v>75413</v>
      </c>
      <c r="E16" s="18" t="n">
        <v>276430</v>
      </c>
      <c r="F16" s="18" t="n">
        <v>203344</v>
      </c>
      <c r="G16" s="21" t="n">
        <v>112078</v>
      </c>
    </row>
    <row r="17" customFormat="false" ht="25.7" hidden="false" customHeight="true" outlineLevel="0" collapsed="false">
      <c r="A17" s="16" t="s">
        <v>24</v>
      </c>
      <c r="B17" s="17" t="s">
        <v>16</v>
      </c>
      <c r="C17" s="18" t="n">
        <v>12761</v>
      </c>
      <c r="D17" s="18" t="n">
        <v>27090</v>
      </c>
      <c r="E17" s="18" t="n">
        <v>160089</v>
      </c>
      <c r="F17" s="18" t="n">
        <v>6650</v>
      </c>
      <c r="G17" s="21" t="n">
        <v>10440</v>
      </c>
    </row>
    <row r="18" customFormat="false" ht="25.7" hidden="false" customHeight="true" outlineLevel="0" collapsed="false">
      <c r="A18" s="16" t="s">
        <v>25</v>
      </c>
      <c r="B18" s="17" t="s">
        <v>16</v>
      </c>
      <c r="C18" s="18" t="n">
        <v>34386</v>
      </c>
      <c r="D18" s="18" t="n">
        <v>14346</v>
      </c>
      <c r="E18" s="18" t="n">
        <v>65724</v>
      </c>
      <c r="F18" s="18" t="n">
        <v>17329</v>
      </c>
      <c r="G18" s="21" t="n">
        <v>48588</v>
      </c>
    </row>
    <row r="19" customFormat="false" ht="25.7" hidden="false" customHeight="true" outlineLevel="0" collapsed="false">
      <c r="A19" s="16" t="s">
        <v>26</v>
      </c>
      <c r="B19" s="17"/>
      <c r="C19" s="19"/>
      <c r="D19" s="19"/>
      <c r="E19" s="19"/>
      <c r="F19" s="19"/>
      <c r="G19" s="34"/>
    </row>
    <row r="20" customFormat="false" ht="25.7" hidden="false" customHeight="true" outlineLevel="0" collapsed="false">
      <c r="A20" s="16" t="s">
        <v>27</v>
      </c>
      <c r="B20" s="17" t="s">
        <v>16</v>
      </c>
      <c r="C20" s="18" t="n">
        <v>76358</v>
      </c>
      <c r="D20" s="18" t="n">
        <v>34237</v>
      </c>
      <c r="E20" s="18" t="n">
        <v>10035</v>
      </c>
      <c r="F20" s="18" t="n">
        <v>29311</v>
      </c>
      <c r="G20" s="21" t="n">
        <v>23352</v>
      </c>
    </row>
    <row r="21" customFormat="false" ht="25.7" hidden="false" customHeight="true" outlineLevel="0" collapsed="false">
      <c r="A21" s="16" t="s">
        <v>28</v>
      </c>
      <c r="B21" s="17" t="s">
        <v>16</v>
      </c>
      <c r="C21" s="18" t="n">
        <v>61588</v>
      </c>
      <c r="D21" s="18" t="n">
        <v>2764</v>
      </c>
      <c r="E21" s="18" t="n">
        <v>10661</v>
      </c>
      <c r="F21" s="18" t="n">
        <v>29000</v>
      </c>
      <c r="G21" s="21" t="n">
        <v>4651</v>
      </c>
    </row>
    <row r="22" customFormat="false" ht="25.7" hidden="false" customHeight="true" outlineLevel="0" collapsed="false">
      <c r="A22" s="16" t="s">
        <v>29</v>
      </c>
      <c r="B22" s="17" t="s">
        <v>16</v>
      </c>
      <c r="C22" s="18"/>
      <c r="D22" s="18"/>
      <c r="E22" s="18"/>
      <c r="F22" s="18"/>
      <c r="G22" s="21"/>
    </row>
    <row r="23" customFormat="false" ht="25.7" hidden="false" customHeight="true" outlineLevel="0" collapsed="false">
      <c r="A23" s="16" t="s">
        <v>30</v>
      </c>
      <c r="B23" s="17" t="s">
        <v>16</v>
      </c>
      <c r="C23" s="18" t="n">
        <v>66582</v>
      </c>
      <c r="D23" s="18" t="n">
        <v>8906</v>
      </c>
      <c r="E23" s="18" t="n">
        <v>4511</v>
      </c>
      <c r="F23" s="18"/>
      <c r="G23" s="21" t="n">
        <v>37526</v>
      </c>
    </row>
    <row r="24" customFormat="false" ht="25.7" hidden="false" customHeight="true" outlineLevel="0" collapsed="false">
      <c r="A24" s="16" t="s">
        <v>31</v>
      </c>
      <c r="B24" s="17" t="s">
        <v>16</v>
      </c>
      <c r="C24" s="18" t="n">
        <v>126803</v>
      </c>
      <c r="D24" s="18" t="n">
        <v>26960</v>
      </c>
      <c r="E24" s="18" t="n">
        <v>145156</v>
      </c>
      <c r="F24" s="18" t="n">
        <v>117916</v>
      </c>
      <c r="G24" s="21" t="n">
        <v>33231</v>
      </c>
    </row>
    <row r="25" customFormat="false" ht="25.7" hidden="false" customHeight="true" outlineLevel="0" collapsed="false">
      <c r="A25" s="25" t="s">
        <v>32</v>
      </c>
      <c r="B25" s="26" t="s">
        <v>16</v>
      </c>
      <c r="C25" s="27" t="n">
        <v>45776</v>
      </c>
      <c r="D25" s="27" t="n">
        <v>53795</v>
      </c>
      <c r="E25" s="27" t="n">
        <v>333029</v>
      </c>
      <c r="F25" s="27" t="n">
        <v>74820</v>
      </c>
      <c r="G25" s="30" t="n">
        <v>76455</v>
      </c>
    </row>
    <row r="26" customFormat="false" ht="14.25" hidden="false" customHeight="true" outlineLevel="0" collapsed="false">
      <c r="A26" s="31"/>
      <c r="B26" s="31"/>
      <c r="C26" s="31"/>
      <c r="D26" s="31"/>
      <c r="E26" s="31"/>
      <c r="F26" s="31"/>
      <c r="G26" s="31"/>
    </row>
    <row r="27" customFormat="false" ht="14.25" hidden="false" customHeight="true" outlineLevel="0" collapsed="false">
      <c r="A27" s="35" t="s">
        <v>40</v>
      </c>
      <c r="B27" s="35"/>
      <c r="C27" s="35"/>
      <c r="D27" s="35"/>
      <c r="E27" s="35"/>
      <c r="F27" s="35"/>
      <c r="G27" s="35"/>
    </row>
    <row r="28" customFormat="false" ht="14.25" hidden="false" customHeight="false" outlineLevel="0" collapsed="false">
      <c r="C28" s="22"/>
      <c r="D28" s="22"/>
      <c r="E28" s="22"/>
      <c r="F28" s="22"/>
      <c r="G28" s="22"/>
    </row>
  </sheetData>
  <mergeCells count="7">
    <mergeCell ref="A1:G1"/>
    <mergeCell ref="A2:G2"/>
    <mergeCell ref="A3:A4"/>
    <mergeCell ref="B3:B4"/>
    <mergeCell ref="C3:G3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3" t="s">
        <v>41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36" t="s">
        <v>42</v>
      </c>
      <c r="B2" s="36"/>
      <c r="C2" s="36"/>
      <c r="D2" s="36"/>
      <c r="E2" s="36"/>
      <c r="F2" s="36"/>
    </row>
    <row r="3" customFormat="false" ht="31.5" hidden="false" customHeight="true" outlineLevel="0" collapsed="false">
      <c r="A3" s="5" t="s">
        <v>43</v>
      </c>
      <c r="B3" s="6" t="s">
        <v>3</v>
      </c>
      <c r="C3" s="6"/>
      <c r="D3" s="6"/>
      <c r="E3" s="7" t="s">
        <v>4</v>
      </c>
      <c r="F3" s="7"/>
    </row>
    <row r="4" customFormat="false" ht="31.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</row>
    <row r="5" customFormat="false" ht="31.9" hidden="false" customHeight="true" outlineLevel="0" collapsed="false">
      <c r="A5" s="11" t="s">
        <v>44</v>
      </c>
      <c r="B5" s="37"/>
      <c r="C5" s="37"/>
      <c r="D5" s="38"/>
      <c r="E5" s="37"/>
      <c r="F5" s="39"/>
    </row>
    <row r="6" customFormat="false" ht="31.9" hidden="false" customHeight="true" outlineLevel="0" collapsed="false">
      <c r="A6" s="16" t="s">
        <v>45</v>
      </c>
      <c r="B6" s="19" t="n">
        <f aca="false">B8</f>
        <v>1498599</v>
      </c>
      <c r="C6" s="19" t="n">
        <f aca="false">C8</f>
        <v>1907994</v>
      </c>
      <c r="D6" s="20" t="n">
        <f aca="false">(C6/B6-1)*100</f>
        <v>27.3185154934709</v>
      </c>
      <c r="E6" s="19" t="n">
        <f aca="false">E8</f>
        <v>432101</v>
      </c>
      <c r="F6" s="34" t="n">
        <f aca="false">F8</f>
        <v>241828</v>
      </c>
    </row>
    <row r="7" customFormat="false" ht="31.9" hidden="false" customHeight="true" outlineLevel="0" collapsed="false">
      <c r="A7" s="16" t="s">
        <v>46</v>
      </c>
      <c r="B7" s="19" t="n">
        <f aca="false">SUM(B13:B14)</f>
        <v>281041</v>
      </c>
      <c r="C7" s="19" t="n">
        <f aca="false">SUM(C13:C14)</f>
        <v>287433</v>
      </c>
      <c r="D7" s="20" t="n">
        <f aca="false">(C7/B7-1)*100</f>
        <v>2.27440124394662</v>
      </c>
      <c r="E7" s="19" t="n">
        <f aca="false">SUM(E13:E14)</f>
        <v>73270</v>
      </c>
      <c r="F7" s="34" t="n">
        <f aca="false">SUM(F13:F14)</f>
        <v>33288</v>
      </c>
    </row>
    <row r="8" customFormat="false" ht="31.9" hidden="false" customHeight="true" outlineLevel="0" collapsed="false">
      <c r="A8" s="16" t="s">
        <v>47</v>
      </c>
      <c r="B8" s="18" t="n">
        <v>1498599</v>
      </c>
      <c r="C8" s="23" t="n">
        <f aca="false">E8+F8+续二!B8+续二!C8+续二!D8+续二!E8+续二!F8</f>
        <v>1907994</v>
      </c>
      <c r="D8" s="20" t="n">
        <f aca="false">(C8/B8-1)*100</f>
        <v>27.3185154934709</v>
      </c>
      <c r="E8" s="18" t="n">
        <v>432101</v>
      </c>
      <c r="F8" s="21" t="n">
        <v>241828</v>
      </c>
      <c r="G8" s="22"/>
    </row>
    <row r="9" customFormat="false" ht="31.9" hidden="false" customHeight="true" outlineLevel="0" collapsed="false">
      <c r="A9" s="16" t="s">
        <v>48</v>
      </c>
      <c r="B9" s="18" t="n">
        <v>855187</v>
      </c>
      <c r="C9" s="23" t="n">
        <f aca="false">E9+F9+续二!B9+续二!C9+续二!D9+续二!E9+续二!F9</f>
        <v>1105264</v>
      </c>
      <c r="D9" s="20" t="n">
        <f aca="false">(C9/B9-1)*100</f>
        <v>29.2423762288248</v>
      </c>
      <c r="E9" s="18" t="n">
        <v>235671</v>
      </c>
      <c r="F9" s="21" t="n">
        <v>137761</v>
      </c>
      <c r="G9" s="22"/>
    </row>
    <row r="10" customFormat="false" ht="31.9" hidden="false" customHeight="true" outlineLevel="0" collapsed="false">
      <c r="A10" s="16" t="s">
        <v>49</v>
      </c>
      <c r="B10" s="18" t="n">
        <v>519800</v>
      </c>
      <c r="C10" s="23" t="n">
        <f aca="false">E10+F10+续二!B10+续二!C10+续二!D10+续二!E10+续二!F10</f>
        <v>618675</v>
      </c>
      <c r="D10" s="20" t="n">
        <f aca="false">(C10/B10-1)*100</f>
        <v>19.0217391304348</v>
      </c>
      <c r="E10" s="18" t="n">
        <v>196430</v>
      </c>
      <c r="F10" s="21" t="n">
        <v>41098</v>
      </c>
      <c r="G10" s="22"/>
    </row>
    <row r="11" customFormat="false" ht="31.9" hidden="false" customHeight="true" outlineLevel="0" collapsed="false">
      <c r="A11" s="16" t="s">
        <v>50</v>
      </c>
      <c r="B11" s="18" t="n">
        <v>109235</v>
      </c>
      <c r="C11" s="23" t="n">
        <f aca="false">E11+F11+续二!B11+续二!C11+续二!D11+续二!E11+续二!F11</f>
        <v>119101</v>
      </c>
      <c r="D11" s="20" t="n">
        <f aca="false">(C11/B11-1)*100</f>
        <v>9.03190369387101</v>
      </c>
      <c r="E11" s="18"/>
      <c r="F11" s="21" t="n">
        <v>26243</v>
      </c>
      <c r="G11" s="22"/>
    </row>
    <row r="12" customFormat="false" ht="31.9" hidden="false" customHeight="true" outlineLevel="0" collapsed="false">
      <c r="A12" s="16" t="s">
        <v>51</v>
      </c>
      <c r="B12" s="18" t="n">
        <v>652223</v>
      </c>
      <c r="C12" s="23" t="n">
        <f aca="false">E12+F12+续二!B12+续二!C12+续二!D12+续二!E12+续二!F12</f>
        <v>686132</v>
      </c>
      <c r="D12" s="20" t="n">
        <f aca="false">(C12/B12-1)*100</f>
        <v>5.1989886894513</v>
      </c>
      <c r="E12" s="18" t="n">
        <v>2000</v>
      </c>
      <c r="F12" s="21" t="n">
        <v>66099</v>
      </c>
      <c r="G12" s="22"/>
    </row>
    <row r="13" customFormat="false" ht="31.9" hidden="false" customHeight="true" outlineLevel="0" collapsed="false">
      <c r="A13" s="16" t="s">
        <v>52</v>
      </c>
      <c r="B13" s="18" t="n">
        <v>164174</v>
      </c>
      <c r="C13" s="23" t="n">
        <f aca="false">E13+F13+续二!B13+续二!C13+续二!D13+续二!E13+续二!F13</f>
        <v>175016</v>
      </c>
      <c r="D13" s="20" t="n">
        <f aca="false">(C13/B13-1)*100</f>
        <v>6.60396895976221</v>
      </c>
      <c r="E13" s="18" t="n">
        <v>35692</v>
      </c>
      <c r="F13" s="21" t="n">
        <v>26928</v>
      </c>
      <c r="G13" s="22"/>
    </row>
    <row r="14" customFormat="false" ht="31.9" hidden="false" customHeight="true" outlineLevel="0" collapsed="false">
      <c r="A14" s="16" t="s">
        <v>53</v>
      </c>
      <c r="B14" s="18" t="n">
        <v>116867</v>
      </c>
      <c r="C14" s="23" t="n">
        <f aca="false">E14+F14+续二!B14+续二!C14+续二!D14+续二!E14+续二!F14</f>
        <v>112417</v>
      </c>
      <c r="D14" s="20" t="n">
        <f aca="false">(C14/B14-1)*100</f>
        <v>-3.80774726826221</v>
      </c>
      <c r="E14" s="18" t="n">
        <v>37578</v>
      </c>
      <c r="F14" s="21" t="n">
        <v>6360</v>
      </c>
      <c r="G14" s="22"/>
    </row>
    <row r="15" customFormat="false" ht="31.9" hidden="false" customHeight="true" outlineLevel="0" collapsed="false">
      <c r="A15" s="40" t="s">
        <v>54</v>
      </c>
      <c r="B15" s="19"/>
      <c r="C15" s="23"/>
      <c r="D15" s="20"/>
      <c r="E15" s="19"/>
      <c r="F15" s="34"/>
      <c r="G15" s="22"/>
    </row>
    <row r="16" customFormat="false" ht="31.9" hidden="false" customHeight="true" outlineLevel="0" collapsed="false">
      <c r="A16" s="40" t="s">
        <v>55</v>
      </c>
      <c r="B16" s="41" t="n">
        <v>83424</v>
      </c>
      <c r="C16" s="23" t="n">
        <f aca="false">E16+F16+续二!B16+续二!C16+续二!D16+续二!E16+续二!F16</f>
        <v>67236</v>
      </c>
      <c r="D16" s="20" t="n">
        <f aca="false">(C16/B16-1)*100</f>
        <v>-19.4044879171461</v>
      </c>
      <c r="E16" s="41"/>
      <c r="F16" s="42" t="n">
        <v>2385</v>
      </c>
      <c r="G16" s="22"/>
    </row>
    <row r="17" customFormat="false" ht="31.9" hidden="false" customHeight="true" outlineLevel="0" collapsed="false">
      <c r="A17" s="40" t="s">
        <v>56</v>
      </c>
      <c r="B17" s="41" t="n">
        <v>627112</v>
      </c>
      <c r="C17" s="23" t="n">
        <f aca="false">E17+F17+续二!B17+续二!C17+续二!D17+续二!E17+续二!F17</f>
        <v>727830</v>
      </c>
      <c r="D17" s="20" t="n">
        <f aca="false">(C17/B17-1)*100</f>
        <v>16.0606079934685</v>
      </c>
      <c r="E17" s="41" t="n">
        <v>278210</v>
      </c>
      <c r="F17" s="42" t="n">
        <v>77039</v>
      </c>
      <c r="G17" s="22"/>
    </row>
    <row r="18" customFormat="false" ht="31.9" hidden="false" customHeight="true" outlineLevel="0" collapsed="false">
      <c r="A18" s="40" t="s">
        <v>57</v>
      </c>
      <c r="B18" s="41" t="n">
        <v>627112</v>
      </c>
      <c r="C18" s="23" t="n">
        <f aca="false">E18+F18+续二!B18+续二!C18+续二!D18+续二!E18+续二!F18</f>
        <v>725910</v>
      </c>
      <c r="D18" s="20" t="n">
        <f aca="false">(C18/B18-1)*100</f>
        <v>15.754442587608</v>
      </c>
      <c r="E18" s="41" t="n">
        <v>278210</v>
      </c>
      <c r="F18" s="42" t="n">
        <v>77039</v>
      </c>
      <c r="G18" s="22"/>
    </row>
    <row r="19" customFormat="false" ht="31.9" hidden="false" customHeight="true" outlineLevel="0" collapsed="false">
      <c r="A19" s="40" t="s">
        <v>58</v>
      </c>
      <c r="B19" s="41" t="n">
        <v>1069104</v>
      </c>
      <c r="C19" s="23" t="n">
        <f aca="false">E19+F19+续二!B19+续二!C19+续二!D19+续二!E19+续二!F19</f>
        <v>1400361</v>
      </c>
      <c r="D19" s="20" t="n">
        <f aca="false">(C19/B19-1)*100</f>
        <v>30.9845440668074</v>
      </c>
      <c r="E19" s="41" t="n">
        <v>227161</v>
      </c>
      <c r="F19" s="42" t="n">
        <v>195692</v>
      </c>
      <c r="G19" s="22"/>
    </row>
    <row r="20" customFormat="false" ht="31.9" hidden="false" customHeight="true" outlineLevel="0" collapsed="false">
      <c r="A20" s="40" t="s">
        <v>59</v>
      </c>
      <c r="B20" s="41" t="n">
        <v>1095213</v>
      </c>
      <c r="C20" s="23" t="n">
        <f aca="false">E20+F20+续二!B20+续二!C20+续二!D20+续二!E20+续二!F20</f>
        <v>1386379</v>
      </c>
      <c r="D20" s="20" t="n">
        <f aca="false">(C20/B20-1)*100</f>
        <v>26.585330889973</v>
      </c>
      <c r="E20" s="41" t="n">
        <v>505371</v>
      </c>
      <c r="F20" s="42" t="n">
        <v>195745</v>
      </c>
      <c r="G20" s="22"/>
    </row>
    <row r="21" customFormat="false" ht="31.9" hidden="false" customHeight="true" outlineLevel="0" collapsed="false">
      <c r="A21" s="43" t="s">
        <v>60</v>
      </c>
      <c r="B21" s="44" t="n">
        <v>684427</v>
      </c>
      <c r="C21" s="45" t="n">
        <f aca="false">E21+F21+续二!B21+续二!C21+续二!D21+续二!E21+续二!F21</f>
        <v>809048</v>
      </c>
      <c r="D21" s="29" t="n">
        <f aca="false">(C21/B21-1)*100</f>
        <v>18.2080777058766</v>
      </c>
      <c r="E21" s="44"/>
      <c r="F21" s="46" t="n">
        <v>79371</v>
      </c>
      <c r="G21" s="22"/>
    </row>
    <row r="22" customFormat="false" ht="14.25" hidden="false" customHeight="true" outlineLevel="0" collapsed="false">
      <c r="A22" s="31"/>
      <c r="B22" s="31"/>
      <c r="C22" s="31"/>
      <c r="D22" s="31"/>
      <c r="E22" s="31"/>
      <c r="F22" s="31"/>
    </row>
    <row r="23" customFormat="false" ht="14.25" hidden="false" customHeight="true" outlineLevel="0" collapsed="false">
      <c r="A23" s="32" t="s">
        <v>61</v>
      </c>
      <c r="B23" s="32"/>
      <c r="C23" s="32"/>
      <c r="D23" s="32"/>
      <c r="E23" s="32"/>
      <c r="F23" s="32"/>
    </row>
    <row r="24" customFormat="false" ht="14.25" hidden="false" customHeight="false" outlineLevel="0" collapsed="false">
      <c r="B24" s="22"/>
      <c r="C24" s="22"/>
      <c r="D24" s="22"/>
      <c r="E24" s="22"/>
      <c r="F24" s="22"/>
    </row>
    <row r="25" customFormat="false" ht="14.25" hidden="false" customHeight="false" outlineLevel="0" collapsed="false">
      <c r="B25" s="47"/>
      <c r="C25" s="47"/>
      <c r="D25" s="47"/>
      <c r="E25" s="47"/>
      <c r="F25" s="47"/>
    </row>
    <row r="26" customFormat="false" ht="14.25" hidden="false" customHeight="false" outlineLevel="0" collapsed="false">
      <c r="B26" s="47"/>
      <c r="C26" s="47"/>
      <c r="D26" s="47"/>
      <c r="E26" s="47"/>
      <c r="F26" s="47"/>
    </row>
  </sheetData>
  <mergeCells count="7">
    <mergeCell ref="A1:F1"/>
    <mergeCell ref="A2:F2"/>
    <mergeCell ref="A3:A4"/>
    <mergeCell ref="B3:D3"/>
    <mergeCell ref="E3:F3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62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36" t="s">
        <v>42</v>
      </c>
      <c r="B2" s="36"/>
      <c r="C2" s="36"/>
      <c r="D2" s="36"/>
      <c r="E2" s="36"/>
      <c r="F2" s="36"/>
    </row>
    <row r="3" customFormat="false" ht="31.5" hidden="false" customHeight="true" outlineLevel="0" collapsed="false">
      <c r="A3" s="5" t="s">
        <v>43</v>
      </c>
      <c r="B3" s="7" t="s">
        <v>4</v>
      </c>
      <c r="C3" s="7"/>
      <c r="D3" s="7"/>
      <c r="E3" s="7"/>
      <c r="F3" s="7"/>
    </row>
    <row r="4" customFormat="false" ht="31.5" hidden="false" customHeight="true" outlineLevel="0" collapsed="false">
      <c r="A4" s="5"/>
      <c r="B4" s="9" t="s">
        <v>35</v>
      </c>
      <c r="C4" s="9" t="s">
        <v>36</v>
      </c>
      <c r="D4" s="9" t="s">
        <v>37</v>
      </c>
      <c r="E4" s="9" t="s">
        <v>38</v>
      </c>
      <c r="F4" s="10" t="s">
        <v>39</v>
      </c>
    </row>
    <row r="5" customFormat="false" ht="26.85" hidden="false" customHeight="true" outlineLevel="0" collapsed="false">
      <c r="A5" s="11" t="s">
        <v>44</v>
      </c>
      <c r="B5" s="48"/>
      <c r="C5" s="37"/>
      <c r="D5" s="37"/>
      <c r="E5" s="37"/>
      <c r="F5" s="39"/>
    </row>
    <row r="6" customFormat="false" ht="32.1" hidden="false" customHeight="true" outlineLevel="0" collapsed="false">
      <c r="A6" s="16" t="s">
        <v>45</v>
      </c>
      <c r="B6" s="19" t="n">
        <f aca="false">B8</f>
        <v>318490</v>
      </c>
      <c r="C6" s="19" t="n">
        <f aca="false">C8</f>
        <v>120046</v>
      </c>
      <c r="D6" s="19" t="n">
        <f aca="false">D8</f>
        <v>496959</v>
      </c>
      <c r="E6" s="19" t="n">
        <f aca="false">E8</f>
        <v>147980</v>
      </c>
      <c r="F6" s="34" t="n">
        <f aca="false">F8</f>
        <v>150590</v>
      </c>
    </row>
    <row r="7" customFormat="false" ht="32.1" hidden="false" customHeight="true" outlineLevel="0" collapsed="false">
      <c r="A7" s="16" t="s">
        <v>46</v>
      </c>
      <c r="B7" s="19" t="n">
        <f aca="false">SUM(B13:B14)</f>
        <v>65777</v>
      </c>
      <c r="C7" s="19" t="n">
        <f aca="false">SUM(C13:C14)</f>
        <v>3340</v>
      </c>
      <c r="D7" s="19" t="n">
        <f aca="false">SUM(D13:D14)</f>
        <v>5360</v>
      </c>
      <c r="E7" s="19" t="n">
        <f aca="false">SUM(E13:E14)</f>
        <v>83000</v>
      </c>
      <c r="F7" s="34" t="n">
        <f aca="false">SUM(F13:F14)</f>
        <v>23398</v>
      </c>
    </row>
    <row r="8" customFormat="false" ht="32.1" hidden="false" customHeight="true" outlineLevel="0" collapsed="false">
      <c r="A8" s="16" t="s">
        <v>47</v>
      </c>
      <c r="B8" s="18" t="n">
        <v>318490</v>
      </c>
      <c r="C8" s="18" t="n">
        <v>120046</v>
      </c>
      <c r="D8" s="18" t="n">
        <v>496959</v>
      </c>
      <c r="E8" s="18" t="n">
        <v>147980</v>
      </c>
      <c r="F8" s="21" t="n">
        <v>150590</v>
      </c>
    </row>
    <row r="9" customFormat="false" ht="32.1" hidden="false" customHeight="true" outlineLevel="0" collapsed="false">
      <c r="A9" s="16" t="s">
        <v>48</v>
      </c>
      <c r="B9" s="18" t="n">
        <v>108931</v>
      </c>
      <c r="C9" s="18" t="n">
        <v>54981</v>
      </c>
      <c r="D9" s="18" t="n">
        <v>355034</v>
      </c>
      <c r="E9" s="18" t="n">
        <v>115282</v>
      </c>
      <c r="F9" s="21" t="n">
        <v>97604</v>
      </c>
    </row>
    <row r="10" customFormat="false" ht="32.1" hidden="false" customHeight="true" outlineLevel="0" collapsed="false">
      <c r="A10" s="16" t="s">
        <v>49</v>
      </c>
      <c r="B10" s="18" t="n">
        <v>185100</v>
      </c>
      <c r="C10" s="18" t="n">
        <v>44013</v>
      </c>
      <c r="D10" s="18" t="n">
        <v>81461</v>
      </c>
      <c r="E10" s="18" t="n">
        <v>32698</v>
      </c>
      <c r="F10" s="21" t="n">
        <v>37875</v>
      </c>
    </row>
    <row r="11" customFormat="false" ht="32.1" hidden="false" customHeight="true" outlineLevel="0" collapsed="false">
      <c r="A11" s="16" t="s">
        <v>50</v>
      </c>
      <c r="B11" s="18" t="n">
        <v>23749</v>
      </c>
      <c r="C11" s="18" t="n">
        <v>1004</v>
      </c>
      <c r="D11" s="18" t="n">
        <v>59264</v>
      </c>
      <c r="E11" s="18"/>
      <c r="F11" s="21" t="n">
        <v>8841</v>
      </c>
    </row>
    <row r="12" customFormat="false" ht="32.1" hidden="false" customHeight="true" outlineLevel="0" collapsed="false">
      <c r="A12" s="16" t="s">
        <v>51</v>
      </c>
      <c r="B12" s="18" t="n">
        <v>100291</v>
      </c>
      <c r="C12" s="18" t="n">
        <v>54851</v>
      </c>
      <c r="D12" s="18" t="n">
        <v>289048</v>
      </c>
      <c r="E12" s="18" t="n">
        <v>82302</v>
      </c>
      <c r="F12" s="21" t="n">
        <v>91541</v>
      </c>
    </row>
    <row r="13" customFormat="false" ht="32.1" hidden="false" customHeight="true" outlineLevel="0" collapsed="false">
      <c r="A13" s="16" t="s">
        <v>52</v>
      </c>
      <c r="B13" s="18" t="n">
        <v>18885</v>
      </c>
      <c r="C13" s="18" t="n">
        <v>3340</v>
      </c>
      <c r="D13" s="18" t="n">
        <v>5360</v>
      </c>
      <c r="E13" s="18" t="n">
        <v>83000</v>
      </c>
      <c r="F13" s="21" t="n">
        <v>1811</v>
      </c>
    </row>
    <row r="14" customFormat="false" ht="32.1" hidden="false" customHeight="true" outlineLevel="0" collapsed="false">
      <c r="A14" s="16" t="s">
        <v>53</v>
      </c>
      <c r="B14" s="18" t="n">
        <v>46892</v>
      </c>
      <c r="C14" s="18"/>
      <c r="D14" s="18"/>
      <c r="E14" s="18"/>
      <c r="F14" s="21" t="n">
        <v>21587</v>
      </c>
    </row>
    <row r="15" customFormat="false" ht="32.1" hidden="false" customHeight="true" outlineLevel="0" collapsed="false">
      <c r="A15" s="16" t="s">
        <v>54</v>
      </c>
      <c r="B15" s="23"/>
      <c r="C15" s="23"/>
      <c r="D15" s="23"/>
      <c r="E15" s="23"/>
      <c r="F15" s="24"/>
    </row>
    <row r="16" customFormat="false" ht="32.1" hidden="false" customHeight="true" outlineLevel="0" collapsed="false">
      <c r="A16" s="16" t="s">
        <v>55</v>
      </c>
      <c r="B16" s="18" t="n">
        <v>7961</v>
      </c>
      <c r="C16" s="18" t="n">
        <v>1428</v>
      </c>
      <c r="D16" s="18" t="n">
        <v>35223</v>
      </c>
      <c r="E16" s="18"/>
      <c r="F16" s="21" t="n">
        <v>20239</v>
      </c>
    </row>
    <row r="17" customFormat="false" ht="32.1" hidden="false" customHeight="true" outlineLevel="0" collapsed="false">
      <c r="A17" s="16" t="s">
        <v>56</v>
      </c>
      <c r="B17" s="18" t="n">
        <v>182621</v>
      </c>
      <c r="C17" s="18" t="n">
        <v>35581</v>
      </c>
      <c r="D17" s="18" t="n">
        <v>72070</v>
      </c>
      <c r="E17" s="18" t="n">
        <v>29254</v>
      </c>
      <c r="F17" s="21" t="n">
        <v>53055</v>
      </c>
    </row>
    <row r="18" customFormat="false" ht="32.1" hidden="false" customHeight="true" outlineLevel="0" collapsed="false">
      <c r="A18" s="16" t="s">
        <v>63</v>
      </c>
      <c r="B18" s="18" t="n">
        <v>182621</v>
      </c>
      <c r="C18" s="18" t="n">
        <v>35581</v>
      </c>
      <c r="D18" s="18" t="n">
        <v>72070</v>
      </c>
      <c r="E18" s="18" t="n">
        <v>27334</v>
      </c>
      <c r="F18" s="21" t="n">
        <v>53055</v>
      </c>
    </row>
    <row r="19" customFormat="false" ht="32.1" hidden="false" customHeight="true" outlineLevel="0" collapsed="false">
      <c r="A19" s="16" t="s">
        <v>58</v>
      </c>
      <c r="B19" s="18" t="n">
        <v>193685</v>
      </c>
      <c r="C19" s="18" t="n">
        <v>86377</v>
      </c>
      <c r="D19" s="18" t="n">
        <v>395026</v>
      </c>
      <c r="E19" s="18" t="n">
        <v>201726</v>
      </c>
      <c r="F19" s="21" t="n">
        <v>100694</v>
      </c>
    </row>
    <row r="20" customFormat="false" ht="32.1" hidden="false" customHeight="true" outlineLevel="0" collapsed="false">
      <c r="A20" s="49" t="s">
        <v>64</v>
      </c>
      <c r="B20" s="18" t="n">
        <v>251617</v>
      </c>
      <c r="C20" s="18" t="n">
        <v>60430</v>
      </c>
      <c r="D20" s="18" t="n">
        <v>163004</v>
      </c>
      <c r="E20" s="18" t="n">
        <v>121755</v>
      </c>
      <c r="F20" s="21" t="n">
        <v>88457</v>
      </c>
    </row>
    <row r="21" customFormat="false" ht="32.1" hidden="false" customHeight="true" outlineLevel="0" collapsed="false">
      <c r="A21" s="43" t="s">
        <v>60</v>
      </c>
      <c r="B21" s="27" t="n">
        <v>132650</v>
      </c>
      <c r="C21" s="27" t="n">
        <v>62956</v>
      </c>
      <c r="D21" s="27" t="n">
        <v>339315</v>
      </c>
      <c r="E21" s="27" t="n">
        <v>109225</v>
      </c>
      <c r="F21" s="30" t="n">
        <v>85531</v>
      </c>
    </row>
    <row r="22" customFormat="false" ht="14.25" hidden="false" customHeight="true" outlineLevel="0" collapsed="false">
      <c r="A22" s="31"/>
      <c r="B22" s="31"/>
      <c r="C22" s="31"/>
      <c r="D22" s="31"/>
      <c r="E22" s="31"/>
      <c r="F22" s="31"/>
    </row>
    <row r="23" customFormat="false" ht="14.25" hidden="false" customHeight="true" outlineLevel="0" collapsed="false">
      <c r="A23" s="35" t="s">
        <v>65</v>
      </c>
      <c r="B23" s="35"/>
      <c r="C23" s="35"/>
      <c r="D23" s="35"/>
      <c r="E23" s="35"/>
      <c r="F23" s="35"/>
    </row>
  </sheetData>
  <mergeCells count="6">
    <mergeCell ref="A1:F1"/>
    <mergeCell ref="A2:F2"/>
    <mergeCell ref="A3:A4"/>
    <mergeCell ref="B3:F3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7.5"/>
    <col collapsed="false" customWidth="true" hidden="false" outlineLevel="0" max="3" min="3" style="1" width="8.36"/>
    <col collapsed="false" customWidth="true" hidden="false" outlineLevel="0" max="4" min="4" style="1" width="8.74"/>
    <col collapsed="false" customWidth="true" hidden="false" outlineLevel="0" max="5" min="5" style="50" width="8.36"/>
    <col collapsed="false" customWidth="true" hidden="false" outlineLevel="0" max="7" min="6" style="1" width="8.36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31.5" hidden="false" customHeight="true" outlineLevel="0" collapsed="false">
      <c r="A3" s="52" t="s">
        <v>43</v>
      </c>
      <c r="B3" s="53" t="s">
        <v>2</v>
      </c>
      <c r="C3" s="53" t="s">
        <v>3</v>
      </c>
      <c r="D3" s="53"/>
      <c r="E3" s="53"/>
      <c r="F3" s="54" t="s">
        <v>67</v>
      </c>
      <c r="G3" s="54"/>
    </row>
    <row r="4" customFormat="false" ht="31.5" hidden="false" customHeight="true" outlineLevel="0" collapsed="false">
      <c r="A4" s="52"/>
      <c r="B4" s="53"/>
      <c r="C4" s="55" t="s">
        <v>68</v>
      </c>
      <c r="D4" s="55" t="s">
        <v>69</v>
      </c>
      <c r="E4" s="56" t="s">
        <v>70</v>
      </c>
      <c r="F4" s="57" t="s">
        <v>8</v>
      </c>
      <c r="G4" s="58" t="s">
        <v>9</v>
      </c>
    </row>
    <row r="5" customFormat="false" ht="20.1" hidden="false" customHeight="true" outlineLevel="0" collapsed="false">
      <c r="A5" s="59" t="s">
        <v>71</v>
      </c>
      <c r="B5" s="60"/>
      <c r="C5" s="61"/>
      <c r="D5" s="61"/>
      <c r="E5" s="62"/>
      <c r="F5" s="61"/>
      <c r="G5" s="63"/>
    </row>
    <row r="6" customFormat="false" ht="20.1" hidden="false" customHeight="true" outlineLevel="0" collapsed="false">
      <c r="A6" s="64" t="s">
        <v>72</v>
      </c>
      <c r="B6" s="65" t="s">
        <v>16</v>
      </c>
      <c r="C6" s="41" t="n">
        <v>83424</v>
      </c>
      <c r="D6" s="66" t="n">
        <f aca="false">F6+G6+续三!C6+续三!D6+续三!E6+续三!F6+续三!G6</f>
        <v>67235</v>
      </c>
      <c r="E6" s="67" t="n">
        <f aca="false">(D6/C6-1)*100</f>
        <v>-19.4056866129651</v>
      </c>
      <c r="F6" s="41"/>
      <c r="G6" s="42" t="n">
        <v>2385</v>
      </c>
      <c r="H6" s="47"/>
    </row>
    <row r="7" customFormat="false" ht="20.1" hidden="false" customHeight="true" outlineLevel="0" collapsed="false">
      <c r="A7" s="64" t="s">
        <v>73</v>
      </c>
      <c r="B7" s="65" t="s">
        <v>16</v>
      </c>
      <c r="C7" s="41" t="n">
        <v>52335</v>
      </c>
      <c r="D7" s="66" t="n">
        <f aca="false">F7+G7+续三!C7+续三!D7+续三!E7+续三!F7+续三!G7</f>
        <v>45117</v>
      </c>
      <c r="E7" s="67" t="n">
        <f aca="false">(D7/C7-1)*100</f>
        <v>-13.7919174548581</v>
      </c>
      <c r="F7" s="41"/>
      <c r="G7" s="42"/>
      <c r="H7" s="47"/>
    </row>
    <row r="8" customFormat="false" ht="20.1" hidden="false" customHeight="true" outlineLevel="0" collapsed="false">
      <c r="A8" s="64" t="s">
        <v>74</v>
      </c>
      <c r="B8" s="65" t="s">
        <v>16</v>
      </c>
      <c r="C8" s="41" t="n">
        <v>273304</v>
      </c>
      <c r="D8" s="66" t="n">
        <f aca="false">F8+G8+续三!C8+续三!D8+续三!E8+续三!F8+续三!G8</f>
        <v>491245</v>
      </c>
      <c r="E8" s="67" t="n">
        <f aca="false">(D8/C8-1)*100</f>
        <v>79.7430699879987</v>
      </c>
      <c r="F8" s="41" t="n">
        <v>277514</v>
      </c>
      <c r="G8" s="42" t="n">
        <v>75039</v>
      </c>
      <c r="H8" s="47"/>
    </row>
    <row r="9" customFormat="false" ht="20.1" hidden="false" customHeight="true" outlineLevel="0" collapsed="false">
      <c r="A9" s="64" t="s">
        <v>75</v>
      </c>
      <c r="B9" s="65" t="s">
        <v>16</v>
      </c>
      <c r="C9" s="41" t="n">
        <v>301473</v>
      </c>
      <c r="D9" s="66" t="n">
        <f aca="false">F9+G9+续三!C9+续三!D9+续三!E9+续三!F9+续三!G9</f>
        <v>189548</v>
      </c>
      <c r="E9" s="67" t="n">
        <f aca="false">(D9/C9-1)*100</f>
        <v>-37.126044455059</v>
      </c>
      <c r="F9" s="41" t="n">
        <v>696</v>
      </c>
      <c r="G9" s="42" t="n">
        <v>2000</v>
      </c>
      <c r="H9" s="47"/>
    </row>
    <row r="10" customFormat="false" ht="20.1" hidden="false" customHeight="true" outlineLevel="0" collapsed="false">
      <c r="A10" s="64" t="s">
        <v>76</v>
      </c>
      <c r="B10" s="65" t="s">
        <v>16</v>
      </c>
      <c r="C10" s="41"/>
      <c r="D10" s="66" t="n">
        <f aca="false">F10+G10+续三!C10+续三!D10+续三!E10+续三!F10+续三!G10</f>
        <v>1920</v>
      </c>
      <c r="E10" s="67"/>
      <c r="F10" s="41"/>
      <c r="G10" s="42"/>
      <c r="H10" s="47"/>
    </row>
    <row r="11" customFormat="false" ht="20.1" hidden="false" customHeight="true" outlineLevel="0" collapsed="false">
      <c r="A11" s="64" t="s">
        <v>77</v>
      </c>
      <c r="B11" s="65" t="s">
        <v>16</v>
      </c>
      <c r="C11" s="41" t="n">
        <v>154395</v>
      </c>
      <c r="D11" s="66" t="n">
        <f aca="false">F11+G11+续三!C11+续三!D11+续三!E11+续三!F11+续三!G11</f>
        <v>238758</v>
      </c>
      <c r="E11" s="67" t="n">
        <f aca="false">(D11/C11-1)*100</f>
        <v>54.6410181676868</v>
      </c>
      <c r="F11" s="41" t="n">
        <v>109375</v>
      </c>
      <c r="G11" s="42" t="n">
        <v>15850</v>
      </c>
      <c r="H11" s="47"/>
    </row>
    <row r="12" customFormat="false" ht="20.1" hidden="false" customHeight="true" outlineLevel="0" collapsed="false">
      <c r="A12" s="64" t="s">
        <v>78</v>
      </c>
      <c r="B12" s="65" t="s">
        <v>16</v>
      </c>
      <c r="C12" s="41" t="n">
        <v>39616</v>
      </c>
      <c r="D12" s="66" t="n">
        <f aca="false">F12+G12+续三!C12+续三!D12+续三!E12+续三!F12+续三!G12</f>
        <v>31171</v>
      </c>
      <c r="E12" s="67" t="n">
        <f aca="false">(D12/C12-1)*100</f>
        <v>-21.3171445880452</v>
      </c>
      <c r="F12" s="41" t="n">
        <v>30335</v>
      </c>
      <c r="G12" s="42"/>
      <c r="H12" s="47"/>
    </row>
    <row r="13" customFormat="false" ht="20.1" hidden="false" customHeight="true" outlineLevel="0" collapsed="false">
      <c r="A13" s="64" t="s">
        <v>79</v>
      </c>
      <c r="B13" s="65" t="s">
        <v>16</v>
      </c>
      <c r="C13" s="41" t="n">
        <v>36231</v>
      </c>
      <c r="D13" s="66" t="n">
        <f aca="false">F13+G13+续三!C13+续三!D13+续三!E13+续三!F13+续三!G13</f>
        <v>128773</v>
      </c>
      <c r="E13" s="67" t="n">
        <f aca="false">(D13/C13-1)*100</f>
        <v>255.422152300516</v>
      </c>
      <c r="F13" s="41"/>
      <c r="G13" s="42" t="n">
        <v>27651</v>
      </c>
      <c r="H13" s="47"/>
    </row>
    <row r="14" customFormat="false" ht="20.1" hidden="false" customHeight="true" outlineLevel="0" collapsed="false">
      <c r="A14" s="64" t="s">
        <v>80</v>
      </c>
      <c r="B14" s="65" t="s">
        <v>16</v>
      </c>
      <c r="C14" s="41" t="n">
        <v>85895</v>
      </c>
      <c r="D14" s="66" t="n">
        <f aca="false">F14+G14+续三!C14+续三!D14+续三!E14+续三!F14+续三!G14</f>
        <v>99573</v>
      </c>
      <c r="E14" s="67" t="n">
        <f aca="false">(D14/C14-1)*100</f>
        <v>15.924093369812</v>
      </c>
      <c r="F14" s="41"/>
      <c r="G14" s="42" t="n">
        <v>37444</v>
      </c>
      <c r="H14" s="47"/>
    </row>
    <row r="15" customFormat="false" ht="20.1" hidden="false" customHeight="true" outlineLevel="0" collapsed="false">
      <c r="A15" s="64" t="s">
        <v>81</v>
      </c>
      <c r="B15" s="65" t="s">
        <v>16</v>
      </c>
      <c r="C15" s="41" t="n">
        <v>3442</v>
      </c>
      <c r="D15" s="66" t="n">
        <f aca="false">F15+G15+续三!C15+续三!D15+续三!E15+续三!F15+续三!G15</f>
        <v>1158</v>
      </c>
      <c r="E15" s="67" t="n">
        <f aca="false">(D15/C15-1)*100</f>
        <v>-66.3567693201627</v>
      </c>
      <c r="F15" s="41"/>
      <c r="G15" s="42"/>
      <c r="H15" s="47"/>
    </row>
    <row r="16" customFormat="false" ht="20.1" hidden="false" customHeight="true" outlineLevel="0" collapsed="false">
      <c r="A16" s="64" t="s">
        <v>82</v>
      </c>
      <c r="B16" s="65" t="s">
        <v>16</v>
      </c>
      <c r="C16" s="41" t="n">
        <v>418446</v>
      </c>
      <c r="D16" s="66" t="n">
        <f aca="false">F16+G16+续三!C16+续三!D16+续三!E16+续三!F16+续三!G16</f>
        <v>516726</v>
      </c>
      <c r="E16" s="67" t="n">
        <f aca="false">(D16/C16-1)*100</f>
        <v>23.486901535682</v>
      </c>
      <c r="F16" s="41" t="n">
        <v>25253</v>
      </c>
      <c r="G16" s="42" t="n">
        <v>57776</v>
      </c>
      <c r="H16" s="47"/>
    </row>
    <row r="17" customFormat="false" ht="20.1" hidden="false" customHeight="true" outlineLevel="0" collapsed="false">
      <c r="A17" s="64" t="s">
        <v>83</v>
      </c>
      <c r="B17" s="65" t="s">
        <v>16</v>
      </c>
      <c r="C17" s="41" t="n">
        <v>6212</v>
      </c>
      <c r="D17" s="66" t="n">
        <f aca="false">F17+G17+续三!C17+续三!D17+续三!E17+续三!F17+续三!G17</f>
        <v>12798</v>
      </c>
      <c r="E17" s="67" t="n">
        <f aca="false">(D17/C17-1)*100</f>
        <v>106.020605280103</v>
      </c>
      <c r="F17" s="41"/>
      <c r="G17" s="42" t="n">
        <v>12688</v>
      </c>
      <c r="H17" s="47"/>
    </row>
    <row r="18" customFormat="false" ht="20.1" hidden="false" customHeight="true" outlineLevel="0" collapsed="false">
      <c r="A18" s="68" t="s">
        <v>84</v>
      </c>
      <c r="B18" s="65" t="s">
        <v>16</v>
      </c>
      <c r="C18" s="41" t="n">
        <v>5798</v>
      </c>
      <c r="D18" s="66" t="n">
        <f aca="false">F18+G18+续三!C18+续三!D18+续三!E18+续三!F18+续三!G18</f>
        <v>3032</v>
      </c>
      <c r="E18" s="67" t="n">
        <f aca="false">(D18/C18-1)*100</f>
        <v>-47.7061055536392</v>
      </c>
      <c r="F18" s="41" t="n">
        <v>444</v>
      </c>
      <c r="G18" s="42"/>
      <c r="H18" s="47"/>
    </row>
    <row r="19" customFormat="false" ht="20.1" hidden="false" customHeight="true" outlineLevel="0" collapsed="false">
      <c r="A19" s="64" t="s">
        <v>85</v>
      </c>
      <c r="B19" s="65" t="s">
        <v>16</v>
      </c>
      <c r="C19" s="41" t="n">
        <v>179467</v>
      </c>
      <c r="D19" s="66" t="n">
        <f aca="false">F19+G19+续三!C19+续三!D19+续三!E19+续三!F19+续三!G19</f>
        <v>261198</v>
      </c>
      <c r="E19" s="67" t="n">
        <f aca="false">(D19/C19-1)*100</f>
        <v>45.5409629625502</v>
      </c>
      <c r="F19" s="41" t="n">
        <v>37274</v>
      </c>
      <c r="G19" s="42" t="n">
        <v>25136</v>
      </c>
      <c r="H19" s="47"/>
    </row>
    <row r="20" customFormat="false" ht="20.1" hidden="false" customHeight="true" outlineLevel="0" collapsed="false">
      <c r="A20" s="64" t="s">
        <v>86</v>
      </c>
      <c r="B20" s="65" t="s">
        <v>16</v>
      </c>
      <c r="C20" s="41"/>
      <c r="D20" s="66" t="n">
        <f aca="false">F20+G20+续三!C20+续三!D20+续三!E20+续三!F20+续三!G20</f>
        <v>900</v>
      </c>
      <c r="E20" s="67"/>
      <c r="F20" s="41"/>
      <c r="G20" s="42" t="n">
        <v>900</v>
      </c>
      <c r="H20" s="47"/>
    </row>
    <row r="21" customFormat="false" ht="20.1" hidden="false" customHeight="true" outlineLevel="0" collapsed="false">
      <c r="A21" s="64" t="s">
        <v>87</v>
      </c>
      <c r="B21" s="65" t="s">
        <v>16</v>
      </c>
      <c r="C21" s="41" t="n">
        <v>81011</v>
      </c>
      <c r="D21" s="66" t="n">
        <f aca="false">F21+G21+续三!C21+续三!D21+续三!E21+续三!F21+续三!G21</f>
        <v>50672</v>
      </c>
      <c r="E21" s="67" t="n">
        <f aca="false">(D21/C21-1)*100</f>
        <v>-37.4504696893015</v>
      </c>
      <c r="F21" s="41" t="n">
        <v>19577</v>
      </c>
      <c r="G21" s="42" t="n">
        <v>2847</v>
      </c>
      <c r="H21" s="47"/>
    </row>
    <row r="22" customFormat="false" ht="20.1" hidden="false" customHeight="true" outlineLevel="0" collapsed="false">
      <c r="A22" s="64" t="s">
        <v>88</v>
      </c>
      <c r="B22" s="65" t="s">
        <v>16</v>
      </c>
      <c r="C22" s="41" t="n">
        <v>22034</v>
      </c>
      <c r="D22" s="66" t="n">
        <f aca="false">F22+G22+续三!C22+续三!D22+续三!E22+续三!F22+续三!G22</f>
        <v>15428</v>
      </c>
      <c r="E22" s="67" t="n">
        <f aca="false">(D22/C22-1)*100</f>
        <v>-29.9809385495144</v>
      </c>
      <c r="F22" s="41" t="n">
        <v>2187</v>
      </c>
      <c r="G22" s="42" t="n">
        <v>4298</v>
      </c>
      <c r="H22" s="47"/>
    </row>
    <row r="23" customFormat="false" ht="20.1" hidden="false" customHeight="true" outlineLevel="0" collapsed="false">
      <c r="A23" s="64" t="s">
        <v>89</v>
      </c>
      <c r="B23" s="65" t="s">
        <v>16</v>
      </c>
      <c r="C23" s="41" t="n">
        <v>6534</v>
      </c>
      <c r="D23" s="66" t="n">
        <f aca="false">F23+G23+续三!C23+续三!D23+续三!E23+续三!F23+续三!G23</f>
        <v>17222</v>
      </c>
      <c r="E23" s="67" t="n">
        <f aca="false">(D23/C23-1)*100</f>
        <v>163.575145393327</v>
      </c>
      <c r="F23" s="41" t="n">
        <v>2593</v>
      </c>
      <c r="G23" s="42" t="n">
        <v>9804</v>
      </c>
      <c r="H23" s="47"/>
    </row>
    <row r="24" customFormat="false" ht="20.1" hidden="false" customHeight="true" outlineLevel="0" collapsed="false">
      <c r="A24" s="64" t="s">
        <v>90</v>
      </c>
      <c r="B24" s="65" t="s">
        <v>16</v>
      </c>
      <c r="C24" s="41" t="n">
        <v>30023</v>
      </c>
      <c r="D24" s="66" t="n">
        <f aca="false">F24+G24+续三!C24+续三!D24+续三!E24+续三!F24+续三!G24</f>
        <v>22952</v>
      </c>
      <c r="E24" s="67" t="n">
        <f aca="false">(D24/C24-1)*100</f>
        <v>-23.5519435099757</v>
      </c>
      <c r="F24" s="41" t="n">
        <v>123</v>
      </c>
      <c r="G24" s="42" t="n">
        <v>1298</v>
      </c>
      <c r="H24" s="47"/>
    </row>
    <row r="25" customFormat="false" ht="20.1" hidden="false" customHeight="true" outlineLevel="0" collapsed="false">
      <c r="A25" s="64" t="s">
        <v>91</v>
      </c>
      <c r="B25" s="65" t="s">
        <v>16</v>
      </c>
      <c r="C25" s="41"/>
      <c r="D25" s="66"/>
      <c r="E25" s="67"/>
      <c r="F25" s="41"/>
      <c r="G25" s="42"/>
      <c r="H25" s="47"/>
    </row>
    <row r="26" customFormat="false" ht="20.1" hidden="false" customHeight="true" outlineLevel="0" collapsed="false">
      <c r="A26" s="40" t="s">
        <v>92</v>
      </c>
      <c r="B26" s="65" t="s">
        <v>16</v>
      </c>
      <c r="C26" s="41" t="n">
        <v>980750</v>
      </c>
      <c r="D26" s="66" t="n">
        <f aca="false">F26+G26+续三!C26+续三!D26+续三!E26+续三!F26+续三!G26</f>
        <v>1303087</v>
      </c>
      <c r="E26" s="67" t="n">
        <f aca="false">(D26/C26-1)*100</f>
        <v>32.8663777721132</v>
      </c>
      <c r="F26" s="41" t="n">
        <v>245672</v>
      </c>
      <c r="G26" s="42" t="n">
        <v>148278</v>
      </c>
      <c r="H26" s="47"/>
    </row>
    <row r="27" customFormat="false" ht="20.1" hidden="false" customHeight="true" outlineLevel="0" collapsed="false">
      <c r="A27" s="40" t="s">
        <v>93</v>
      </c>
      <c r="B27" s="65"/>
      <c r="C27" s="69"/>
      <c r="D27" s="70"/>
      <c r="E27" s="67"/>
      <c r="F27" s="69"/>
      <c r="G27" s="71"/>
      <c r="H27" s="47"/>
    </row>
    <row r="28" customFormat="false" ht="20.1" hidden="false" customHeight="true" outlineLevel="0" collapsed="false">
      <c r="A28" s="40" t="s">
        <v>94</v>
      </c>
      <c r="B28" s="72" t="s">
        <v>95</v>
      </c>
      <c r="C28" s="73" t="n">
        <v>833.46</v>
      </c>
      <c r="D28" s="74" t="n">
        <f aca="false">F28+G28+续三!C28+续三!D28+续三!E28+续三!F28+续三!G28</f>
        <v>938.565</v>
      </c>
      <c r="E28" s="67" t="n">
        <f aca="false">(D28/C28-1)*100</f>
        <v>12.6106831761572</v>
      </c>
      <c r="F28" s="73" t="n">
        <v>85.49</v>
      </c>
      <c r="G28" s="75" t="n">
        <v>155.62</v>
      </c>
      <c r="H28" s="76"/>
    </row>
    <row r="29" customFormat="false" ht="20.1" hidden="false" customHeight="true" outlineLevel="0" collapsed="false">
      <c r="A29" s="40" t="s">
        <v>96</v>
      </c>
      <c r="B29" s="72" t="s">
        <v>95</v>
      </c>
      <c r="C29" s="73" t="n">
        <v>487.47</v>
      </c>
      <c r="D29" s="74" t="n">
        <f aca="false">F29+G29+续三!C29+续三!D29+续三!E29+续三!F29+续三!G29</f>
        <v>609.41</v>
      </c>
      <c r="E29" s="67" t="n">
        <f aca="false">(D29/C29-1)*100</f>
        <v>25.0148727101155</v>
      </c>
      <c r="F29" s="73" t="n">
        <v>12.12</v>
      </c>
      <c r="G29" s="75" t="n">
        <v>55.21</v>
      </c>
      <c r="H29" s="76"/>
    </row>
    <row r="30" customFormat="false" ht="20.1" hidden="false" customHeight="true" outlineLevel="0" collapsed="false">
      <c r="A30" s="40" t="s">
        <v>97</v>
      </c>
      <c r="B30" s="72" t="s">
        <v>95</v>
      </c>
      <c r="C30" s="73" t="n">
        <v>361.33</v>
      </c>
      <c r="D30" s="74" t="n">
        <f aca="false">F30+G30+续三!C30+续三!D30+续三!E30+续三!F30+续三!G30</f>
        <v>314.73</v>
      </c>
      <c r="E30" s="67" t="n">
        <f aca="false">(D30/C30-1)*100</f>
        <v>-12.8967979409404</v>
      </c>
      <c r="F30" s="73" t="n">
        <v>5.54</v>
      </c>
      <c r="G30" s="75" t="n">
        <v>62.69</v>
      </c>
      <c r="H30" s="76"/>
    </row>
    <row r="31" customFormat="false" ht="20.1" hidden="false" customHeight="true" outlineLevel="0" collapsed="false">
      <c r="A31" s="43" t="s">
        <v>96</v>
      </c>
      <c r="B31" s="77" t="s">
        <v>95</v>
      </c>
      <c r="C31" s="78" t="n">
        <v>288.58</v>
      </c>
      <c r="D31" s="79" t="n">
        <f aca="false">F31+G31+续三!C31+续三!D31+续三!E31+续三!F31+续三!G31</f>
        <v>250.02</v>
      </c>
      <c r="E31" s="80" t="n">
        <f aca="false">(D31/C31-1)*100</f>
        <v>-13.3619793471481</v>
      </c>
      <c r="F31" s="78"/>
      <c r="G31" s="81" t="n">
        <v>28.09</v>
      </c>
      <c r="H31" s="76"/>
    </row>
    <row r="32" customFormat="false" ht="14.2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4.25" hidden="false" customHeight="true" outlineLevel="0" collapsed="false">
      <c r="A33" s="32" t="s">
        <v>98</v>
      </c>
      <c r="B33" s="32"/>
      <c r="C33" s="32"/>
      <c r="D33" s="32"/>
      <c r="E33" s="32"/>
      <c r="F33" s="32"/>
      <c r="G33" s="32"/>
    </row>
    <row r="34" customFormat="false" ht="14.25" hidden="false" customHeight="false" outlineLevel="0" collapsed="false">
      <c r="C34" s="47"/>
      <c r="D34" s="47"/>
      <c r="E34" s="47"/>
      <c r="F34" s="47"/>
      <c r="G34" s="47"/>
    </row>
  </sheetData>
  <mergeCells count="8">
    <mergeCell ref="A1:G1"/>
    <mergeCell ref="A2:G2"/>
    <mergeCell ref="A3:A4"/>
    <mergeCell ref="B3:B4"/>
    <mergeCell ref="C3:E3"/>
    <mergeCell ref="F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7.5"/>
    <col collapsed="false" customWidth="true" hidden="false" outlineLevel="0" max="7" min="3" style="1" width="8.36"/>
    <col collapsed="false" customWidth="false" hidden="false" outlineLevel="0" max="257" min="8" style="1" width="8.99"/>
  </cols>
  <sheetData>
    <row r="1" s="1" customFormat="true" ht="27.7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31.5" hidden="false" customHeight="true" outlineLevel="0" collapsed="false">
      <c r="A3" s="5" t="s">
        <v>43</v>
      </c>
      <c r="B3" s="53" t="s">
        <v>2</v>
      </c>
      <c r="C3" s="7" t="s">
        <v>4</v>
      </c>
      <c r="D3" s="7"/>
      <c r="E3" s="7"/>
      <c r="F3" s="7"/>
      <c r="G3" s="7"/>
    </row>
    <row r="4" customFormat="false" ht="31.5" hidden="false" customHeight="true" outlineLevel="0" collapsed="false">
      <c r="A4" s="5"/>
      <c r="B4" s="53"/>
      <c r="C4" s="9" t="s">
        <v>35</v>
      </c>
      <c r="D4" s="9" t="s">
        <v>36</v>
      </c>
      <c r="E4" s="9" t="s">
        <v>37</v>
      </c>
      <c r="F4" s="9" t="s">
        <v>38</v>
      </c>
      <c r="G4" s="10" t="s">
        <v>39</v>
      </c>
    </row>
    <row r="5" customFormat="false" ht="20.1" hidden="false" customHeight="true" outlineLevel="0" collapsed="false">
      <c r="A5" s="11" t="s">
        <v>71</v>
      </c>
      <c r="B5" s="60"/>
      <c r="C5" s="37"/>
      <c r="D5" s="37"/>
      <c r="E5" s="37"/>
      <c r="F5" s="37"/>
      <c r="G5" s="39"/>
    </row>
    <row r="6" customFormat="false" ht="20.1" hidden="false" customHeight="true" outlineLevel="0" collapsed="false">
      <c r="A6" s="64" t="s">
        <v>72</v>
      </c>
      <c r="B6" s="65" t="s">
        <v>16</v>
      </c>
      <c r="C6" s="18" t="n">
        <v>7960</v>
      </c>
      <c r="D6" s="18" t="n">
        <v>1428</v>
      </c>
      <c r="E6" s="18" t="n">
        <v>35223</v>
      </c>
      <c r="F6" s="18"/>
      <c r="G6" s="21" t="n">
        <v>20239</v>
      </c>
    </row>
    <row r="7" customFormat="false" ht="20.1" hidden="false" customHeight="true" outlineLevel="0" collapsed="false">
      <c r="A7" s="64" t="s">
        <v>73</v>
      </c>
      <c r="B7" s="65" t="s">
        <v>16</v>
      </c>
      <c r="C7" s="18" t="n">
        <v>24989</v>
      </c>
      <c r="D7" s="18"/>
      <c r="E7" s="18" t="n">
        <v>15098</v>
      </c>
      <c r="F7" s="18" t="n">
        <v>730</v>
      </c>
      <c r="G7" s="21" t="n">
        <v>4300</v>
      </c>
    </row>
    <row r="8" customFormat="false" ht="20.1" hidden="false" customHeight="true" outlineLevel="0" collapsed="false">
      <c r="A8" s="64" t="s">
        <v>74</v>
      </c>
      <c r="B8" s="65" t="s">
        <v>16</v>
      </c>
      <c r="C8" s="18" t="n">
        <v>81978</v>
      </c>
      <c r="D8" s="18" t="n">
        <v>6150</v>
      </c>
      <c r="E8" s="18" t="n">
        <v>17580</v>
      </c>
      <c r="F8" s="18" t="n">
        <v>1000</v>
      </c>
      <c r="G8" s="21" t="n">
        <v>31984</v>
      </c>
    </row>
    <row r="9" customFormat="false" ht="20.1" hidden="false" customHeight="true" outlineLevel="0" collapsed="false">
      <c r="A9" s="64" t="s">
        <v>75</v>
      </c>
      <c r="B9" s="65" t="s">
        <v>16</v>
      </c>
      <c r="C9" s="18" t="n">
        <v>75654</v>
      </c>
      <c r="D9" s="18" t="n">
        <v>29431</v>
      </c>
      <c r="E9" s="18" t="n">
        <v>39392</v>
      </c>
      <c r="F9" s="18" t="n">
        <v>25604</v>
      </c>
      <c r="G9" s="21" t="n">
        <v>16771</v>
      </c>
    </row>
    <row r="10" customFormat="false" ht="20.1" hidden="false" customHeight="true" outlineLevel="0" collapsed="false">
      <c r="A10" s="64" t="s">
        <v>76</v>
      </c>
      <c r="B10" s="65" t="s">
        <v>16</v>
      </c>
      <c r="C10" s="18"/>
      <c r="D10" s="18"/>
      <c r="E10" s="18"/>
      <c r="F10" s="18" t="n">
        <v>1920</v>
      </c>
      <c r="G10" s="21"/>
    </row>
    <row r="11" customFormat="false" ht="20.1" hidden="false" customHeight="true" outlineLevel="0" collapsed="false">
      <c r="A11" s="64" t="s">
        <v>77</v>
      </c>
      <c r="B11" s="65" t="s">
        <v>16</v>
      </c>
      <c r="C11" s="18" t="n">
        <v>67883</v>
      </c>
      <c r="D11" s="18" t="n">
        <v>4330</v>
      </c>
      <c r="E11" s="18" t="n">
        <v>23837</v>
      </c>
      <c r="F11" s="18" t="n">
        <v>5149</v>
      </c>
      <c r="G11" s="21" t="n">
        <v>12334</v>
      </c>
    </row>
    <row r="12" customFormat="false" ht="20.1" hidden="false" customHeight="true" outlineLevel="0" collapsed="false">
      <c r="A12" s="64" t="s">
        <v>78</v>
      </c>
      <c r="B12" s="65" t="s">
        <v>16</v>
      </c>
      <c r="C12" s="18"/>
      <c r="D12" s="18"/>
      <c r="E12" s="18" t="n">
        <v>836</v>
      </c>
      <c r="F12" s="18"/>
      <c r="G12" s="21"/>
    </row>
    <row r="13" customFormat="false" ht="20.1" hidden="false" customHeight="true" outlineLevel="0" collapsed="false">
      <c r="A13" s="64" t="s">
        <v>79</v>
      </c>
      <c r="B13" s="65" t="s">
        <v>16</v>
      </c>
      <c r="C13" s="18"/>
      <c r="D13" s="18"/>
      <c r="E13" s="18" t="n">
        <v>17872</v>
      </c>
      <c r="F13" s="18" t="n">
        <v>83000</v>
      </c>
      <c r="G13" s="21" t="n">
        <v>250</v>
      </c>
    </row>
    <row r="14" customFormat="false" ht="20.1" hidden="false" customHeight="true" outlineLevel="0" collapsed="false">
      <c r="A14" s="64" t="s">
        <v>80</v>
      </c>
      <c r="B14" s="65" t="s">
        <v>16</v>
      </c>
      <c r="C14" s="18" t="n">
        <v>34850</v>
      </c>
      <c r="D14" s="18"/>
      <c r="E14" s="18" t="n">
        <v>12529</v>
      </c>
      <c r="F14" s="18" t="n">
        <v>12350</v>
      </c>
      <c r="G14" s="21" t="n">
        <v>2400</v>
      </c>
    </row>
    <row r="15" customFormat="false" ht="20.1" hidden="false" customHeight="true" outlineLevel="0" collapsed="false">
      <c r="A15" s="64" t="s">
        <v>81</v>
      </c>
      <c r="B15" s="65" t="s">
        <v>16</v>
      </c>
      <c r="C15" s="18" t="n">
        <v>1158</v>
      </c>
      <c r="D15" s="18"/>
      <c r="E15" s="18"/>
      <c r="F15" s="18"/>
      <c r="G15" s="21"/>
    </row>
    <row r="16" customFormat="false" ht="20.1" hidden="false" customHeight="true" outlineLevel="0" collapsed="false">
      <c r="A16" s="64" t="s">
        <v>82</v>
      </c>
      <c r="B16" s="65" t="s">
        <v>16</v>
      </c>
      <c r="C16" s="18" t="n">
        <v>4387</v>
      </c>
      <c r="D16" s="18" t="n">
        <v>47228</v>
      </c>
      <c r="E16" s="18" t="n">
        <v>233247</v>
      </c>
      <c r="F16" s="18" t="n">
        <v>81389</v>
      </c>
      <c r="G16" s="21" t="n">
        <v>67446</v>
      </c>
    </row>
    <row r="17" customFormat="false" ht="20.1" hidden="false" customHeight="true" outlineLevel="0" collapsed="false">
      <c r="A17" s="64" t="s">
        <v>83</v>
      </c>
      <c r="B17" s="65" t="s">
        <v>16</v>
      </c>
      <c r="C17" s="18" t="n">
        <v>110</v>
      </c>
      <c r="D17" s="18"/>
      <c r="E17" s="18"/>
      <c r="F17" s="18"/>
      <c r="G17" s="21"/>
    </row>
    <row r="18" customFormat="false" ht="20.1" hidden="false" customHeight="true" outlineLevel="0" collapsed="false">
      <c r="A18" s="68" t="s">
        <v>84</v>
      </c>
      <c r="B18" s="65" t="s">
        <v>16</v>
      </c>
      <c r="C18" s="18"/>
      <c r="D18" s="18"/>
      <c r="E18" s="18"/>
      <c r="F18" s="18"/>
      <c r="G18" s="21" t="n">
        <v>2588</v>
      </c>
    </row>
    <row r="19" customFormat="false" ht="20.1" hidden="false" customHeight="true" outlineLevel="0" collapsed="false">
      <c r="A19" s="64" t="s">
        <v>85</v>
      </c>
      <c r="B19" s="65" t="s">
        <v>16</v>
      </c>
      <c r="C19" s="18" t="n">
        <v>67025</v>
      </c>
      <c r="D19" s="18" t="n">
        <v>23648</v>
      </c>
      <c r="E19" s="18" t="n">
        <v>88834</v>
      </c>
      <c r="F19" s="18" t="n">
        <v>10870</v>
      </c>
      <c r="G19" s="21" t="n">
        <v>8411</v>
      </c>
    </row>
    <row r="20" customFormat="false" ht="20.1" hidden="false" customHeight="true" outlineLevel="0" collapsed="false">
      <c r="A20" s="64" t="s">
        <v>86</v>
      </c>
      <c r="B20" s="65" t="s">
        <v>16</v>
      </c>
      <c r="C20" s="18"/>
      <c r="D20" s="18"/>
      <c r="E20" s="18"/>
      <c r="F20" s="18"/>
      <c r="G20" s="21"/>
    </row>
    <row r="21" customFormat="false" ht="20.1" hidden="false" customHeight="true" outlineLevel="0" collapsed="false">
      <c r="A21" s="64" t="s">
        <v>87</v>
      </c>
      <c r="B21" s="65" t="s">
        <v>16</v>
      </c>
      <c r="C21" s="18" t="n">
        <v>14166</v>
      </c>
      <c r="D21" s="18" t="n">
        <v>3191</v>
      </c>
      <c r="E21" s="18" t="n">
        <v>3265</v>
      </c>
      <c r="F21" s="18" t="n">
        <v>3178</v>
      </c>
      <c r="G21" s="21" t="n">
        <v>4448</v>
      </c>
    </row>
    <row r="22" customFormat="false" ht="20.1" hidden="false" customHeight="true" outlineLevel="0" collapsed="false">
      <c r="A22" s="64" t="s">
        <v>88</v>
      </c>
      <c r="B22" s="65" t="s">
        <v>16</v>
      </c>
      <c r="C22" s="18" t="n">
        <v>753</v>
      </c>
      <c r="D22" s="18" t="n">
        <v>4000</v>
      </c>
      <c r="E22" s="18" t="n">
        <v>2945</v>
      </c>
      <c r="F22" s="18" t="n">
        <v>250</v>
      </c>
      <c r="G22" s="21" t="n">
        <v>995</v>
      </c>
    </row>
    <row r="23" customFormat="false" ht="20.1" hidden="false" customHeight="true" outlineLevel="0" collapsed="false">
      <c r="A23" s="64" t="s">
        <v>89</v>
      </c>
      <c r="B23" s="65" t="s">
        <v>16</v>
      </c>
      <c r="C23" s="18" t="n">
        <v>65</v>
      </c>
      <c r="D23" s="18" t="n">
        <v>2700</v>
      </c>
      <c r="E23" s="18" t="n">
        <v>470</v>
      </c>
      <c r="F23" s="18" t="n">
        <v>1590</v>
      </c>
      <c r="G23" s="21"/>
    </row>
    <row r="24" customFormat="false" ht="20.1" hidden="false" customHeight="true" outlineLevel="0" collapsed="false">
      <c r="A24" s="64" t="s">
        <v>90</v>
      </c>
      <c r="B24" s="65" t="s">
        <v>16</v>
      </c>
      <c r="C24" s="18" t="n">
        <v>3288</v>
      </c>
      <c r="D24" s="18" t="n">
        <v>1280</v>
      </c>
      <c r="E24" s="18" t="n">
        <v>11191</v>
      </c>
      <c r="F24" s="18" t="n">
        <v>3950</v>
      </c>
      <c r="G24" s="21" t="n">
        <v>1822</v>
      </c>
    </row>
    <row r="25" customFormat="false" ht="20.1" hidden="false" customHeight="true" outlineLevel="0" collapsed="false">
      <c r="A25" s="64" t="s">
        <v>91</v>
      </c>
      <c r="B25" s="65" t="s">
        <v>16</v>
      </c>
      <c r="C25" s="18"/>
      <c r="D25" s="18"/>
      <c r="E25" s="18"/>
      <c r="F25" s="18"/>
      <c r="G25" s="21"/>
    </row>
    <row r="26" customFormat="false" ht="20.1" hidden="false" customHeight="true" outlineLevel="0" collapsed="false">
      <c r="A26" s="16" t="s">
        <v>92</v>
      </c>
      <c r="B26" s="65" t="s">
        <v>16</v>
      </c>
      <c r="C26" s="18" t="n">
        <v>377425</v>
      </c>
      <c r="D26" s="18" t="n">
        <v>58594</v>
      </c>
      <c r="E26" s="18" t="n">
        <v>280455</v>
      </c>
      <c r="F26" s="18" t="n">
        <v>79129</v>
      </c>
      <c r="G26" s="21" t="n">
        <v>113534</v>
      </c>
    </row>
    <row r="27" customFormat="false" ht="20.1" hidden="false" customHeight="true" outlineLevel="0" collapsed="false">
      <c r="A27" s="16" t="s">
        <v>93</v>
      </c>
      <c r="B27" s="65"/>
      <c r="C27" s="82"/>
      <c r="D27" s="82"/>
      <c r="E27" s="82"/>
      <c r="F27" s="82"/>
      <c r="G27" s="83"/>
    </row>
    <row r="28" customFormat="false" ht="20.1" hidden="false" customHeight="true" outlineLevel="0" collapsed="false">
      <c r="A28" s="16" t="s">
        <v>94</v>
      </c>
      <c r="B28" s="72" t="s">
        <v>95</v>
      </c>
      <c r="C28" s="84" t="n">
        <v>30.604</v>
      </c>
      <c r="D28" s="84" t="n">
        <v>69.441</v>
      </c>
      <c r="E28" s="84" t="n">
        <v>366.06</v>
      </c>
      <c r="F28" s="84" t="n">
        <v>140.62</v>
      </c>
      <c r="G28" s="85" t="n">
        <v>90.73</v>
      </c>
    </row>
    <row r="29" customFormat="false" ht="20.1" hidden="false" customHeight="true" outlineLevel="0" collapsed="false">
      <c r="A29" s="16" t="s">
        <v>100</v>
      </c>
      <c r="B29" s="72" t="s">
        <v>95</v>
      </c>
      <c r="C29" s="84" t="n">
        <v>9.25</v>
      </c>
      <c r="D29" s="84" t="n">
        <v>65.66</v>
      </c>
      <c r="E29" s="84" t="n">
        <v>249.28</v>
      </c>
      <c r="F29" s="84" t="n">
        <v>133.95</v>
      </c>
      <c r="G29" s="85" t="n">
        <v>83.94</v>
      </c>
    </row>
    <row r="30" customFormat="false" ht="20.1" hidden="false" customHeight="true" outlineLevel="0" collapsed="false">
      <c r="A30" s="16" t="s">
        <v>97</v>
      </c>
      <c r="B30" s="72" t="s">
        <v>95</v>
      </c>
      <c r="C30" s="84" t="n">
        <v>25.25</v>
      </c>
      <c r="D30" s="84" t="n">
        <v>39.83</v>
      </c>
      <c r="E30" s="84" t="n">
        <v>1.78</v>
      </c>
      <c r="F30" s="84" t="n">
        <v>93.73</v>
      </c>
      <c r="G30" s="85" t="n">
        <v>85.91</v>
      </c>
    </row>
    <row r="31" customFormat="false" ht="20.1" hidden="false" customHeight="true" outlineLevel="0" collapsed="false">
      <c r="A31" s="25" t="s">
        <v>100</v>
      </c>
      <c r="B31" s="77" t="s">
        <v>95</v>
      </c>
      <c r="C31" s="86" t="n">
        <v>8.01</v>
      </c>
      <c r="D31" s="86" t="n">
        <v>38.31</v>
      </c>
      <c r="E31" s="86" t="n">
        <v>0.94</v>
      </c>
      <c r="F31" s="86" t="n">
        <v>92.76</v>
      </c>
      <c r="G31" s="87" t="n">
        <v>81.91</v>
      </c>
    </row>
    <row r="32" customFormat="false" ht="14.2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4.25" hidden="false" customHeight="true" outlineLevel="0" collapsed="false">
      <c r="A33" s="35" t="s">
        <v>101</v>
      </c>
      <c r="B33" s="35"/>
      <c r="C33" s="35"/>
      <c r="D33" s="35"/>
      <c r="E33" s="35"/>
      <c r="F33" s="35"/>
      <c r="G33" s="35"/>
    </row>
  </sheetData>
  <mergeCells count="7">
    <mergeCell ref="A1:G1"/>
    <mergeCell ref="A2:G2"/>
    <mergeCell ref="A3:A4"/>
    <mergeCell ref="B3:B4"/>
    <mergeCell ref="C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1:34:46Z</cp:lastPrinted>
  <dcterms:modified xsi:type="dcterms:W3CDTF">2011-08-26T08:42:36Z</dcterms:modified>
  <cp:revision>0</cp:revision>
  <dc:subject/>
  <dc:title/>
</cp:coreProperties>
</file>