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固定资产投资" sheetId="1" state="visible" r:id="rId2"/>
    <sheet name="全社会固定资产投资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全社会固定资产投资</t>
  </si>
  <si>
    <t xml:space="preserve">指      标</t>
  </si>
  <si>
    <t xml:space="preserve">计量
单位</t>
  </si>
  <si>
    <t xml:space="preserve">全  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全社会固定资产投资总额</t>
  </si>
  <si>
    <t xml:space="preserve">万元</t>
  </si>
  <si>
    <t xml:space="preserve">    按登记注册类型分</t>
  </si>
  <si>
    <t xml:space="preserve">      内源性经济投资</t>
  </si>
  <si>
    <t xml:space="preserve">      外源性经济投资</t>
  </si>
  <si>
    <t xml:space="preserve">      内资</t>
  </si>
  <si>
    <t xml:space="preserve">        民营经济</t>
  </si>
  <si>
    <t xml:space="preserve">        国有经济</t>
  </si>
  <si>
    <t xml:space="preserve">        集体经济</t>
  </si>
  <si>
    <t xml:space="preserve">        私营个体经济</t>
  </si>
  <si>
    <t xml:space="preserve">      港澳台商投资</t>
  </si>
  <si>
    <t xml:space="preserve">      外商投资</t>
  </si>
  <si>
    <t xml:space="preserve">    按构成分</t>
  </si>
  <si>
    <t xml:space="preserve">      建筑工程</t>
  </si>
  <si>
    <t xml:space="preserve">      安装工程</t>
  </si>
  <si>
    <t xml:space="preserve">      设备、工器具购置</t>
  </si>
  <si>
    <t xml:space="preserve">      其他费用</t>
  </si>
  <si>
    <t xml:space="preserve">    按资金来源分</t>
  </si>
  <si>
    <t xml:space="preserve">      国家预算内资金</t>
  </si>
  <si>
    <t xml:space="preserve">      国内贷款</t>
  </si>
  <si>
    <t xml:space="preserve">      债券</t>
  </si>
  <si>
    <t xml:space="preserve">      利用外资</t>
  </si>
  <si>
    <t xml:space="preserve">      自筹资金</t>
  </si>
  <si>
    <t xml:space="preserve">      其他资金</t>
  </si>
  <si>
    <t xml:space="preserve">    本年新增固定资产</t>
  </si>
  <si>
    <t xml:space="preserve">    房屋建筑面积</t>
  </si>
  <si>
    <t xml:space="preserve">      施工面积</t>
  </si>
  <si>
    <t xml:space="preserve">万平方米</t>
  </si>
  <si>
    <t xml:space="preserve">        其中：住宅</t>
  </si>
  <si>
    <t xml:space="preserve">      竣工面积</t>
  </si>
  <si>
    <t xml:space="preserve">—232—</t>
  </si>
  <si>
    <r>
      <rPr>
        <b val="true"/>
        <sz val="16"/>
        <rFont val="Noto Sans"/>
        <family val="2"/>
      </rPr>
      <t xml:space="preserve">全社会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指       标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4" min="3" style="1" width="9.36"/>
    <col collapsed="false" customWidth="true" hidden="false" outlineLevel="0" max="5" min="5" style="2" width="9.36"/>
    <col collapsed="false" customWidth="true" hidden="false" outlineLevel="0" max="7" min="6" style="1" width="9.36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18.6" hidden="false" customHeight="true" outlineLevel="0" collapsed="false">
      <c r="A5" s="12" t="s">
        <v>10</v>
      </c>
      <c r="B5" s="13" t="s">
        <v>11</v>
      </c>
      <c r="C5" s="14" t="n">
        <f aca="false">C7+C8</f>
        <v>1981479</v>
      </c>
      <c r="D5" s="14" t="n">
        <f aca="false">D7+D8</f>
        <v>2427374</v>
      </c>
      <c r="E5" s="15" t="n">
        <f aca="false">(D5/C5-1)*100</f>
        <v>22.5031403310356</v>
      </c>
      <c r="F5" s="14" t="n">
        <f aca="false">F7+F8</f>
        <v>601328</v>
      </c>
      <c r="G5" s="16" t="n">
        <f aca="false">G7+G8</f>
        <v>339511</v>
      </c>
      <c r="H5" s="17"/>
    </row>
    <row r="6" customFormat="false" ht="18.6" hidden="false" customHeight="true" outlineLevel="0" collapsed="false">
      <c r="A6" s="18" t="s">
        <v>12</v>
      </c>
      <c r="B6" s="19"/>
      <c r="C6" s="20"/>
      <c r="D6" s="20"/>
      <c r="E6" s="21"/>
      <c r="F6" s="20"/>
      <c r="G6" s="22"/>
      <c r="H6" s="17"/>
    </row>
    <row r="7" customFormat="false" ht="18.6" hidden="false" customHeight="true" outlineLevel="0" collapsed="false">
      <c r="A7" s="18" t="s">
        <v>13</v>
      </c>
      <c r="B7" s="23" t="s">
        <v>11</v>
      </c>
      <c r="C7" s="20" t="n">
        <f aca="false">C9</f>
        <v>1647603</v>
      </c>
      <c r="D7" s="20" t="n">
        <f aca="false">D9</f>
        <v>2097576</v>
      </c>
      <c r="E7" s="21" t="n">
        <f aca="false">(D7/C7-1)*100</f>
        <v>27.3107660037036</v>
      </c>
      <c r="F7" s="20" t="n">
        <f aca="false">F9</f>
        <v>487895</v>
      </c>
      <c r="G7" s="22" t="n">
        <f aca="false">G9</f>
        <v>304771</v>
      </c>
      <c r="H7" s="17"/>
    </row>
    <row r="8" customFormat="false" ht="18.6" hidden="false" customHeight="true" outlineLevel="0" collapsed="false">
      <c r="A8" s="18" t="s">
        <v>14</v>
      </c>
      <c r="B8" s="23" t="s">
        <v>11</v>
      </c>
      <c r="C8" s="20" t="n">
        <f aca="false">SUM(C14:C15)</f>
        <v>333876</v>
      </c>
      <c r="D8" s="20" t="n">
        <f aca="false">SUM(D14:D15)</f>
        <v>329798</v>
      </c>
      <c r="E8" s="21" t="n">
        <f aca="false">(D8/C8-1)*100</f>
        <v>-1.22141154200961</v>
      </c>
      <c r="F8" s="20" t="n">
        <f aca="false">SUM(F14:F15)</f>
        <v>113433</v>
      </c>
      <c r="G8" s="22" t="n">
        <f aca="false">SUM(G14:G15)</f>
        <v>34740</v>
      </c>
      <c r="H8" s="17"/>
    </row>
    <row r="9" customFormat="false" ht="18.6" hidden="false" customHeight="true" outlineLevel="0" collapsed="false">
      <c r="A9" s="18" t="s">
        <v>15</v>
      </c>
      <c r="B9" s="23" t="s">
        <v>11</v>
      </c>
      <c r="C9" s="24" t="n">
        <v>1647603</v>
      </c>
      <c r="D9" s="25" t="n">
        <f aca="false">F9+G9+'全社会固定资产投资（续）'!C9+'全社会固定资产投资（续）'!D9+'全社会固定资产投资（续）'!E9+'全社会固定资产投资（续）'!F9+'全社会固定资产投资（续）'!G9</f>
        <v>2097576</v>
      </c>
      <c r="E9" s="21" t="n">
        <f aca="false">(D9/C9-1)*100</f>
        <v>27.3107660037036</v>
      </c>
      <c r="F9" s="24" t="n">
        <v>487895</v>
      </c>
      <c r="G9" s="26" t="n">
        <v>304771</v>
      </c>
      <c r="H9" s="17"/>
    </row>
    <row r="10" customFormat="false" ht="18.6" hidden="false" customHeight="true" outlineLevel="0" collapsed="false">
      <c r="A10" s="18" t="s">
        <v>16</v>
      </c>
      <c r="B10" s="23" t="s">
        <v>11</v>
      </c>
      <c r="C10" s="24" t="n">
        <v>985500</v>
      </c>
      <c r="D10" s="25" t="n">
        <f aca="false">F10+G10+'全社会固定资产投资（续）'!C10+'全社会固定资产投资（续）'!D10+'全社会固定资产投资（续）'!E10+'全社会固定资产投资（续）'!F10+'全社会固定资产投资（续）'!G10</f>
        <v>1272204</v>
      </c>
      <c r="E10" s="21" t="n">
        <f aca="false">(D10/C10-1)*100</f>
        <v>29.0922374429224</v>
      </c>
      <c r="F10" s="24" t="n">
        <v>277436</v>
      </c>
      <c r="G10" s="26" t="n">
        <v>200704</v>
      </c>
      <c r="H10" s="17"/>
    </row>
    <row r="11" customFormat="false" ht="18.6" hidden="false" customHeight="true" outlineLevel="0" collapsed="false">
      <c r="A11" s="18" t="s">
        <v>17</v>
      </c>
      <c r="B11" s="23" t="s">
        <v>11</v>
      </c>
      <c r="C11" s="24" t="n">
        <v>527887</v>
      </c>
      <c r="D11" s="25" t="n">
        <f aca="false">F11+G11+'全社会固定资产投资（续）'!C11+'全社会固定资产投资（续）'!D11+'全社会固定资产投资（续）'!E11+'全社会固定资产投资（续）'!F11+'全社会固定资产投资（续）'!G11</f>
        <v>635769</v>
      </c>
      <c r="E11" s="21" t="n">
        <f aca="false">(D11/C11-1)*100</f>
        <v>20.436570705473</v>
      </c>
      <c r="F11" s="24" t="n">
        <v>210459</v>
      </c>
      <c r="G11" s="26" t="n">
        <v>41098</v>
      </c>
      <c r="H11" s="17"/>
    </row>
    <row r="12" customFormat="false" ht="18.6" hidden="false" customHeight="true" outlineLevel="0" collapsed="false">
      <c r="A12" s="18" t="s">
        <v>18</v>
      </c>
      <c r="B12" s="23" t="s">
        <v>11</v>
      </c>
      <c r="C12" s="24" t="n">
        <v>117309</v>
      </c>
      <c r="D12" s="25" t="n">
        <f aca="false">F12+G12+'全社会固定资产投资（续）'!C12+'全社会固定资产投资（续）'!D12+'全社会固定资产投资（续）'!E12+'全社会固定资产投资（续）'!F12+'全社会固定资产投资（续）'!G12</f>
        <v>124544</v>
      </c>
      <c r="E12" s="21" t="n">
        <f aca="false">(D12/C12-1)*100</f>
        <v>6.16747223145708</v>
      </c>
      <c r="F12" s="24"/>
      <c r="G12" s="26" t="n">
        <v>26243</v>
      </c>
      <c r="H12" s="17"/>
    </row>
    <row r="13" customFormat="false" ht="18.6" hidden="false" customHeight="true" outlineLevel="0" collapsed="false">
      <c r="A13" s="18" t="s">
        <v>19</v>
      </c>
      <c r="B13" s="23" t="s">
        <v>11</v>
      </c>
      <c r="C13" s="24" t="n">
        <v>747049</v>
      </c>
      <c r="D13" s="25" t="n">
        <f aca="false">F13+G13+'全社会固定资产投资（续）'!C13+'全社会固定资产投资（续）'!D13+'全社会固定资产投资（续）'!E13+'全社会固定资产投资（续）'!F13+'全社会固定资产投资（续）'!G13</f>
        <v>808383</v>
      </c>
      <c r="E13" s="21" t="n">
        <f aca="false">(D13/C13-1)*100</f>
        <v>8.21017095264167</v>
      </c>
      <c r="F13" s="24" t="n">
        <v>41134</v>
      </c>
      <c r="G13" s="26" t="n">
        <v>105926</v>
      </c>
      <c r="H13" s="17"/>
    </row>
    <row r="14" customFormat="false" ht="18.6" hidden="false" customHeight="true" outlineLevel="0" collapsed="false">
      <c r="A14" s="18" t="s">
        <v>20</v>
      </c>
      <c r="B14" s="23" t="s">
        <v>11</v>
      </c>
      <c r="C14" s="24" t="n">
        <v>166718</v>
      </c>
      <c r="D14" s="25" t="n">
        <f aca="false">F14+G14+'全社会固定资产投资（续）'!C14+'全社会固定资产投资（续）'!D14+'全社会固定资产投资（续）'!E14+'全社会固定资产投资（续）'!F14+'全社会固定资产投资（续）'!G14</f>
        <v>176211</v>
      </c>
      <c r="E14" s="21" t="n">
        <f aca="false">(D14/C14-1)*100</f>
        <v>5.69404623376</v>
      </c>
      <c r="F14" s="24" t="n">
        <v>36137</v>
      </c>
      <c r="G14" s="26" t="n">
        <v>26928</v>
      </c>
      <c r="H14" s="17"/>
    </row>
    <row r="15" customFormat="false" ht="18.6" hidden="false" customHeight="true" outlineLevel="0" collapsed="false">
      <c r="A15" s="18" t="s">
        <v>21</v>
      </c>
      <c r="B15" s="23" t="s">
        <v>11</v>
      </c>
      <c r="C15" s="24" t="n">
        <v>167158</v>
      </c>
      <c r="D15" s="25" t="n">
        <f aca="false">F15+G15+'全社会固定资产投资（续）'!C15+'全社会固定资产投资（续）'!D15+'全社会固定资产投资（续）'!E15+'全社会固定资产投资（续）'!F15+'全社会固定资产投资（续）'!G15</f>
        <v>153587</v>
      </c>
      <c r="E15" s="21" t="n">
        <f aca="false">(D15/C15-1)*100</f>
        <v>-8.11866617212458</v>
      </c>
      <c r="F15" s="24" t="n">
        <v>77296</v>
      </c>
      <c r="G15" s="26" t="n">
        <v>7812</v>
      </c>
      <c r="H15" s="17"/>
    </row>
    <row r="16" customFormat="false" ht="18.6" hidden="false" customHeight="true" outlineLevel="0" collapsed="false">
      <c r="A16" s="18" t="s">
        <v>22</v>
      </c>
      <c r="B16" s="23"/>
      <c r="C16" s="20"/>
      <c r="D16" s="25"/>
      <c r="E16" s="21"/>
      <c r="F16" s="20"/>
      <c r="G16" s="22"/>
      <c r="H16" s="17"/>
    </row>
    <row r="17" customFormat="false" ht="18.6" hidden="false" customHeight="true" outlineLevel="0" collapsed="false">
      <c r="A17" s="18" t="s">
        <v>23</v>
      </c>
      <c r="B17" s="23" t="s">
        <v>11</v>
      </c>
      <c r="C17" s="24" t="n">
        <v>1324043</v>
      </c>
      <c r="D17" s="25" t="n">
        <f aca="false">F17+G17+'全社会固定资产投资（续）'!C17+'全社会固定资产投资（续）'!D17+'全社会固定资产投资（续）'!E17+'全社会固定资产投资（续）'!F17+'全社会固定资产投资（续）'!G17</f>
        <v>1538162</v>
      </c>
      <c r="E17" s="21" t="n">
        <f aca="false">(D17/C17-1)*100</f>
        <v>16.1716046986389</v>
      </c>
      <c r="F17" s="24" t="n">
        <v>286898</v>
      </c>
      <c r="G17" s="26" t="n">
        <v>238750</v>
      </c>
      <c r="H17" s="17"/>
    </row>
    <row r="18" customFormat="false" ht="18.6" hidden="false" customHeight="true" outlineLevel="0" collapsed="false">
      <c r="A18" s="18" t="s">
        <v>24</v>
      </c>
      <c r="B18" s="23" t="s">
        <v>11</v>
      </c>
      <c r="C18" s="24" t="n">
        <v>144294</v>
      </c>
      <c r="D18" s="25" t="n">
        <f aca="false">F18+G18+'全社会固定资产投资（续）'!C18+'全社会固定资产投资（续）'!D18+'全社会固定资产投资（续）'!E18+'全社会固定资产投资（续）'!F18+'全社会固定资产投资（续）'!G18</f>
        <v>160206</v>
      </c>
      <c r="E18" s="21" t="n">
        <f aca="false">(D18/C18-1)*100</f>
        <v>11.0274855503347</v>
      </c>
      <c r="F18" s="24" t="n">
        <v>28449</v>
      </c>
      <c r="G18" s="26" t="n">
        <v>28065</v>
      </c>
      <c r="H18" s="17"/>
    </row>
    <row r="19" customFormat="false" ht="18.6" hidden="false" customHeight="true" outlineLevel="0" collapsed="false">
      <c r="A19" s="18" t="s">
        <v>25</v>
      </c>
      <c r="B19" s="23" t="s">
        <v>11</v>
      </c>
      <c r="C19" s="24" t="n">
        <v>301008</v>
      </c>
      <c r="D19" s="25" t="n">
        <f aca="false">F19+G19+'全社会固定资产投资（续）'!C19+'全社会固定资产投资（续）'!D19+'全社会固定资产投资（续）'!E19+'全社会固定资产投资（续）'!F19+'全社会固定资产投资（续）'!G19</f>
        <v>413303</v>
      </c>
      <c r="E19" s="21" t="n">
        <f aca="false">(D19/C19-1)*100</f>
        <v>37.3063174400681</v>
      </c>
      <c r="F19" s="24" t="n">
        <v>224560</v>
      </c>
      <c r="G19" s="26" t="n">
        <v>27152</v>
      </c>
      <c r="H19" s="17"/>
    </row>
    <row r="20" customFormat="false" ht="18.6" hidden="false" customHeight="true" outlineLevel="0" collapsed="false">
      <c r="A20" s="18" t="s">
        <v>26</v>
      </c>
      <c r="B20" s="23" t="s">
        <v>11</v>
      </c>
      <c r="C20" s="24" t="n">
        <v>212134</v>
      </c>
      <c r="D20" s="25" t="n">
        <f aca="false">F20+G20+'全社会固定资产投资（续）'!C20+'全社会固定资产投资（续）'!D20+'全社会固定资产投资（续）'!E20+'全社会固定资产投资（续）'!F20+'全社会固定资产投资（续）'!G20</f>
        <v>315703</v>
      </c>
      <c r="E20" s="21" t="n">
        <f aca="false">(D20/C20-1)*100</f>
        <v>48.8224424184713</v>
      </c>
      <c r="F20" s="24" t="n">
        <v>61421</v>
      </c>
      <c r="G20" s="26" t="n">
        <v>45544</v>
      </c>
      <c r="H20" s="17"/>
    </row>
    <row r="21" customFormat="false" ht="18.6" hidden="false" customHeight="true" outlineLevel="0" collapsed="false">
      <c r="A21" s="18" t="s">
        <v>27</v>
      </c>
      <c r="B21" s="23"/>
      <c r="C21" s="20"/>
      <c r="D21" s="25"/>
      <c r="E21" s="21"/>
      <c r="F21" s="20"/>
      <c r="G21" s="22"/>
      <c r="H21" s="17"/>
    </row>
    <row r="22" customFormat="false" ht="18.6" hidden="false" customHeight="true" outlineLevel="0" collapsed="false">
      <c r="A22" s="18" t="s">
        <v>28</v>
      </c>
      <c r="B22" s="23" t="s">
        <v>11</v>
      </c>
      <c r="C22" s="24" t="n">
        <v>213811</v>
      </c>
      <c r="D22" s="25" t="n">
        <f aca="false">F22+G22+'全社会固定资产投资（续）'!C22+'全社会固定资产投资（续）'!D22+'全社会固定资产投资（续）'!E22+'全社会固定资产投资（续）'!F22+'全社会固定资产投资（续）'!G22</f>
        <v>190119</v>
      </c>
      <c r="E22" s="21" t="n">
        <f aca="false">(D22/C22-1)*100</f>
        <v>-11.0808143640879</v>
      </c>
      <c r="F22" s="24" t="n">
        <v>9985</v>
      </c>
      <c r="G22" s="26" t="n">
        <v>6841</v>
      </c>
      <c r="H22" s="17"/>
    </row>
    <row r="23" customFormat="false" ht="18.6" hidden="false" customHeight="true" outlineLevel="0" collapsed="false">
      <c r="A23" s="18" t="s">
        <v>29</v>
      </c>
      <c r="B23" s="23" t="s">
        <v>11</v>
      </c>
      <c r="C23" s="24" t="n">
        <v>560559</v>
      </c>
      <c r="D23" s="25" t="n">
        <f aca="false">F23+G23+'全社会固定资产投资（续）'!C23+'全社会固定资产投资（续）'!D23+'全社会固定资产投资（续）'!E23+'全社会固定资产投资（续）'!F23+'全社会固定资产投资（续）'!G23</f>
        <v>805096</v>
      </c>
      <c r="E23" s="21" t="n">
        <f aca="false">(D23/C23-1)*100</f>
        <v>43.623775552618</v>
      </c>
      <c r="F23" s="24" t="n">
        <v>647232</v>
      </c>
      <c r="G23" s="26" t="n">
        <v>43398</v>
      </c>
      <c r="H23" s="17"/>
    </row>
    <row r="24" customFormat="false" ht="18.6" hidden="false" customHeight="true" outlineLevel="0" collapsed="false">
      <c r="A24" s="18" t="s">
        <v>30</v>
      </c>
      <c r="B24" s="23" t="s">
        <v>11</v>
      </c>
      <c r="C24" s="24" t="n">
        <v>200</v>
      </c>
      <c r="D24" s="25"/>
      <c r="E24" s="21"/>
      <c r="F24" s="24"/>
      <c r="G24" s="26"/>
      <c r="H24" s="17"/>
    </row>
    <row r="25" customFormat="false" ht="18.6" hidden="false" customHeight="true" outlineLevel="0" collapsed="false">
      <c r="A25" s="18" t="s">
        <v>31</v>
      </c>
      <c r="B25" s="23" t="s">
        <v>11</v>
      </c>
      <c r="C25" s="24" t="n">
        <v>147109</v>
      </c>
      <c r="D25" s="25" t="n">
        <f aca="false">F25+G25+'全社会固定资产投资（续）'!C25+'全社会固定资产投资（续）'!D25+'全社会固定资产投资（续）'!E25+'全社会固定资产投资（续）'!F25+'全社会固定资产投资（续）'!G25</f>
        <v>131994</v>
      </c>
      <c r="E25" s="21" t="n">
        <f aca="false">(D25/C25-1)*100</f>
        <v>-10.2746942743136</v>
      </c>
      <c r="F25" s="24" t="n">
        <v>14469</v>
      </c>
      <c r="G25" s="26"/>
      <c r="H25" s="17"/>
    </row>
    <row r="26" customFormat="false" ht="18.6" hidden="false" customHeight="true" outlineLevel="0" collapsed="false">
      <c r="A26" s="18" t="s">
        <v>32</v>
      </c>
      <c r="B26" s="23" t="s">
        <v>11</v>
      </c>
      <c r="C26" s="24" t="n">
        <v>832540</v>
      </c>
      <c r="D26" s="25" t="n">
        <f aca="false">F26+G26+'全社会固定资产投资（续）'!C26+'全社会固定资产投资（续）'!D26+'全社会固定资产投资（续）'!E26+'全社会固定资产投资（续）'!F26+'全社会固定资产投资（续）'!G26</f>
        <v>1349151</v>
      </c>
      <c r="E26" s="21" t="n">
        <f aca="false">(D26/C26-1)*100</f>
        <v>62.0523938789728</v>
      </c>
      <c r="F26" s="24" t="n">
        <v>523644</v>
      </c>
      <c r="G26" s="26" t="n">
        <v>318175</v>
      </c>
      <c r="H26" s="17"/>
    </row>
    <row r="27" customFormat="false" ht="18.6" hidden="false" customHeight="true" outlineLevel="0" collapsed="false">
      <c r="A27" s="18" t="s">
        <v>33</v>
      </c>
      <c r="B27" s="23" t="s">
        <v>11</v>
      </c>
      <c r="C27" s="24" t="n">
        <v>722660</v>
      </c>
      <c r="D27" s="25" t="n">
        <f aca="false">F27+G27+'全社会固定资产投资（续）'!C27+'全社会固定资产投资（续）'!D27+'全社会固定资产投资（续）'!E27+'全社会固定资产投资（续）'!F27+'全社会固定资产投资（续）'!G27</f>
        <v>793532</v>
      </c>
      <c r="E27" s="21" t="n">
        <f aca="false">(D27/C27-1)*100</f>
        <v>9.80710154152713</v>
      </c>
      <c r="F27" s="24" t="n">
        <v>132160</v>
      </c>
      <c r="G27" s="26" t="n">
        <v>61435</v>
      </c>
      <c r="H27" s="17"/>
    </row>
    <row r="28" customFormat="false" ht="18.6" hidden="false" customHeight="true" outlineLevel="0" collapsed="false">
      <c r="A28" s="18" t="s">
        <v>34</v>
      </c>
      <c r="B28" s="23" t="s">
        <v>11</v>
      </c>
      <c r="C28" s="24" t="n">
        <v>1270360</v>
      </c>
      <c r="D28" s="25" t="n">
        <f aca="false">F28+G28+'全社会固定资产投资（续）'!C28+'全社会固定资产投资（续）'!D28+'全社会固定资产投资（续）'!E28+'全社会固定资产投资（续）'!F28+'全社会固定资产投资（续）'!G28</f>
        <v>1457958</v>
      </c>
      <c r="E28" s="21" t="n">
        <f aca="false">(D28/C28-1)*100</f>
        <v>14.767310053843</v>
      </c>
      <c r="F28" s="24" t="n">
        <v>298311</v>
      </c>
      <c r="G28" s="26" t="n">
        <v>191433</v>
      </c>
      <c r="H28" s="17"/>
    </row>
    <row r="29" customFormat="false" ht="18.6" hidden="false" customHeight="true" outlineLevel="0" collapsed="false">
      <c r="A29" s="18" t="s">
        <v>35</v>
      </c>
      <c r="B29" s="23"/>
      <c r="C29" s="25"/>
      <c r="D29" s="25"/>
      <c r="E29" s="21"/>
      <c r="F29" s="27"/>
      <c r="G29" s="28"/>
      <c r="H29" s="17"/>
    </row>
    <row r="30" customFormat="false" ht="18.6" hidden="false" customHeight="true" outlineLevel="0" collapsed="false">
      <c r="A30" s="18" t="s">
        <v>36</v>
      </c>
      <c r="B30" s="23" t="s">
        <v>37</v>
      </c>
      <c r="C30" s="29" t="n">
        <v>1069.37</v>
      </c>
      <c r="D30" s="27" t="n">
        <f aca="false">F30+G30+'全社会固定资产投资（续）'!C30+'全社会固定资产投资（续）'!D30+'全社会固定资产投资（续）'!E30+'全社会固定资产投资（续）'!F30+'全社会固定资产投资（续）'!G30</f>
        <v>1185.78</v>
      </c>
      <c r="E30" s="21" t="n">
        <f aca="false">(D30/C30-1)*100</f>
        <v>10.8858486772586</v>
      </c>
      <c r="F30" s="29" t="n">
        <v>136.28</v>
      </c>
      <c r="G30" s="30" t="n">
        <v>205.98</v>
      </c>
      <c r="H30" s="17"/>
    </row>
    <row r="31" customFormat="false" ht="18.6" hidden="false" customHeight="true" outlineLevel="0" collapsed="false">
      <c r="A31" s="18" t="s">
        <v>38</v>
      </c>
      <c r="B31" s="23" t="s">
        <v>37</v>
      </c>
      <c r="C31" s="29" t="n">
        <v>698.81</v>
      </c>
      <c r="D31" s="27" t="n">
        <f aca="false">F31+G31+'全社会固定资产投资（续）'!C31+'全社会固定资产投资（续）'!D31+'全社会固定资产投资（续）'!E31+'全社会固定资产投资（续）'!F31+'全社会固定资产投资（续）'!G31</f>
        <v>837.56</v>
      </c>
      <c r="E31" s="21" t="n">
        <f aca="false">(D31/C31-1)*100</f>
        <v>19.8551823814771</v>
      </c>
      <c r="F31" s="29" t="n">
        <v>55.55</v>
      </c>
      <c r="G31" s="30" t="n">
        <v>100.26</v>
      </c>
      <c r="H31" s="17"/>
    </row>
    <row r="32" customFormat="false" ht="18.6" hidden="false" customHeight="true" outlineLevel="0" collapsed="false">
      <c r="A32" s="18" t="s">
        <v>39</v>
      </c>
      <c r="B32" s="23" t="s">
        <v>37</v>
      </c>
      <c r="C32" s="29" t="n">
        <v>448.62</v>
      </c>
      <c r="D32" s="27" t="n">
        <f aca="false">F32+G32+'全社会固定资产投资（续）'!C32+'全社会固定资产投资（续）'!D32+'全社会固定资产投资（续）'!E32+'全社会固定资产投资（续）'!F32+'全社会固定资产投资（续）'!G32</f>
        <v>387.03</v>
      </c>
      <c r="E32" s="21" t="n">
        <f aca="false">(D32/C32-1)*100</f>
        <v>-13.7287682225492</v>
      </c>
      <c r="F32" s="29" t="n">
        <v>17.94</v>
      </c>
      <c r="G32" s="30" t="n">
        <v>77</v>
      </c>
      <c r="H32" s="17"/>
    </row>
    <row r="33" customFormat="false" ht="18.6" hidden="false" customHeight="true" outlineLevel="0" collapsed="false">
      <c r="A33" s="31" t="s">
        <v>38</v>
      </c>
      <c r="B33" s="32" t="s">
        <v>37</v>
      </c>
      <c r="C33" s="33" t="n">
        <v>370.26</v>
      </c>
      <c r="D33" s="34" t="n">
        <f aca="false">F33+G33+'全社会固定资产投资（续）'!C33+'全社会固定资产投资（续）'!D33+'全社会固定资产投资（续）'!E33+'全社会固定资产投资（续）'!F33+'全社会固定资产投资（续）'!G33</f>
        <v>317.29</v>
      </c>
      <c r="E33" s="35" t="n">
        <f aca="false">(D33/C33-1)*100</f>
        <v>-14.3061632366445</v>
      </c>
      <c r="F33" s="33" t="n">
        <v>10.32</v>
      </c>
      <c r="G33" s="36" t="n">
        <v>41.22</v>
      </c>
      <c r="H33" s="17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4.25" hidden="false" customHeight="true" outlineLevel="0" collapsed="false">
      <c r="A35" s="38" t="s">
        <v>40</v>
      </c>
      <c r="B35" s="38"/>
      <c r="C35" s="38"/>
      <c r="D35" s="38"/>
      <c r="E35" s="38"/>
      <c r="F35" s="38"/>
      <c r="G35" s="38"/>
    </row>
    <row r="36" customFormat="false" ht="14.25" hidden="false" customHeight="false" outlineLevel="0" collapsed="false">
      <c r="F36" s="17"/>
      <c r="G36" s="17"/>
    </row>
    <row r="37" customFormat="false" ht="14.25" hidden="false" customHeight="false" outlineLevel="0" collapsed="false">
      <c r="F37" s="17"/>
      <c r="G37" s="17"/>
    </row>
  </sheetData>
  <mergeCells count="8">
    <mergeCell ref="A1:G1"/>
    <mergeCell ref="A2:G2"/>
    <mergeCell ref="A3:A4"/>
    <mergeCell ref="B3:B4"/>
    <mergeCell ref="C3:E3"/>
    <mergeCell ref="F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7" min="3" style="1" width="9.36"/>
    <col collapsed="false" customWidth="false" hidden="false" outlineLevel="0" max="257" min="8" style="1" width="8.99"/>
  </cols>
  <sheetData>
    <row r="1" s="39" customFormat="true" ht="27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42</v>
      </c>
      <c r="B3" s="6" t="s">
        <v>2</v>
      </c>
      <c r="C3" s="7" t="s">
        <v>4</v>
      </c>
      <c r="D3" s="7"/>
      <c r="E3" s="7"/>
      <c r="F3" s="7"/>
      <c r="G3" s="7"/>
    </row>
    <row r="4" customFormat="false" ht="31.5" hidden="false" customHeight="true" outlineLevel="0" collapsed="false">
      <c r="A4" s="5"/>
      <c r="B4" s="6"/>
      <c r="C4" s="10" t="s">
        <v>43</v>
      </c>
      <c r="D4" s="10" t="s">
        <v>44</v>
      </c>
      <c r="E4" s="10" t="s">
        <v>45</v>
      </c>
      <c r="F4" s="10" t="s">
        <v>46</v>
      </c>
      <c r="G4" s="11" t="s">
        <v>47</v>
      </c>
    </row>
    <row r="5" customFormat="false" ht="18.6" hidden="false" customHeight="true" outlineLevel="0" collapsed="false">
      <c r="A5" s="12" t="s">
        <v>10</v>
      </c>
      <c r="B5" s="13" t="s">
        <v>11</v>
      </c>
      <c r="C5" s="14" t="n">
        <f aca="false">C7+C8</f>
        <v>396165</v>
      </c>
      <c r="D5" s="14" t="n">
        <f aca="false">D7+D8</f>
        <v>142695</v>
      </c>
      <c r="E5" s="14" t="n">
        <f aca="false">E7+E8</f>
        <v>516157</v>
      </c>
      <c r="F5" s="14" t="n">
        <f aca="false">F7+F8</f>
        <v>241684</v>
      </c>
      <c r="G5" s="16" t="n">
        <f aca="false">G7+G8</f>
        <v>189834</v>
      </c>
    </row>
    <row r="6" customFormat="false" ht="18.6" hidden="false" customHeight="true" outlineLevel="0" collapsed="false">
      <c r="A6" s="18" t="s">
        <v>12</v>
      </c>
      <c r="B6" s="23"/>
      <c r="C6" s="20"/>
      <c r="D6" s="20"/>
      <c r="E6" s="40"/>
      <c r="F6" s="20"/>
      <c r="G6" s="22"/>
    </row>
    <row r="7" customFormat="false" ht="18.6" hidden="false" customHeight="true" outlineLevel="0" collapsed="false">
      <c r="A7" s="18" t="s">
        <v>13</v>
      </c>
      <c r="B7" s="23" t="s">
        <v>11</v>
      </c>
      <c r="C7" s="20" t="n">
        <f aca="false">C9</f>
        <v>330388</v>
      </c>
      <c r="D7" s="20" t="n">
        <f aca="false">D9</f>
        <v>139355</v>
      </c>
      <c r="E7" s="20" t="n">
        <f aca="false">E9</f>
        <v>510797</v>
      </c>
      <c r="F7" s="20" t="n">
        <f aca="false">F9</f>
        <v>158684</v>
      </c>
      <c r="G7" s="22" t="n">
        <f aca="false">G9</f>
        <v>165686</v>
      </c>
    </row>
    <row r="8" customFormat="false" ht="18.6" hidden="false" customHeight="true" outlineLevel="0" collapsed="false">
      <c r="A8" s="18" t="s">
        <v>14</v>
      </c>
      <c r="B8" s="23" t="s">
        <v>11</v>
      </c>
      <c r="C8" s="20" t="n">
        <f aca="false">SUM(C14:C15)</f>
        <v>65777</v>
      </c>
      <c r="D8" s="20" t="n">
        <f aca="false">SUM(D14:D15)</f>
        <v>3340</v>
      </c>
      <c r="E8" s="20" t="n">
        <f aca="false">SUM(E14:E15)</f>
        <v>5360</v>
      </c>
      <c r="F8" s="20" t="n">
        <f aca="false">SUM(F14:F15)</f>
        <v>83000</v>
      </c>
      <c r="G8" s="22" t="n">
        <f aca="false">SUM(G14:G15)</f>
        <v>24148</v>
      </c>
    </row>
    <row r="9" customFormat="false" ht="18.6" hidden="false" customHeight="true" outlineLevel="0" collapsed="false">
      <c r="A9" s="18" t="s">
        <v>15</v>
      </c>
      <c r="B9" s="23" t="s">
        <v>11</v>
      </c>
      <c r="C9" s="24" t="n">
        <v>330388</v>
      </c>
      <c r="D9" s="24" t="n">
        <v>139355</v>
      </c>
      <c r="E9" s="24" t="n">
        <v>510797</v>
      </c>
      <c r="F9" s="24" t="n">
        <v>158684</v>
      </c>
      <c r="G9" s="26" t="n">
        <v>165686</v>
      </c>
    </row>
    <row r="10" customFormat="false" ht="18.6" hidden="false" customHeight="true" outlineLevel="0" collapsed="false">
      <c r="A10" s="18" t="s">
        <v>16</v>
      </c>
      <c r="B10" s="23" t="s">
        <v>11</v>
      </c>
      <c r="C10" s="24" t="n">
        <v>120829</v>
      </c>
      <c r="D10" s="24" t="n">
        <v>74185</v>
      </c>
      <c r="E10" s="24" t="n">
        <v>364504</v>
      </c>
      <c r="F10" s="24" t="n">
        <v>125986</v>
      </c>
      <c r="G10" s="26" t="n">
        <v>108560</v>
      </c>
    </row>
    <row r="11" customFormat="false" ht="18.6" hidden="false" customHeight="true" outlineLevel="0" collapsed="false">
      <c r="A11" s="18" t="s">
        <v>17</v>
      </c>
      <c r="B11" s="23" t="s">
        <v>11</v>
      </c>
      <c r="C11" s="24" t="n">
        <v>185100</v>
      </c>
      <c r="D11" s="24" t="n">
        <v>44013</v>
      </c>
      <c r="E11" s="24" t="n">
        <v>83026</v>
      </c>
      <c r="F11" s="24" t="n">
        <v>32698</v>
      </c>
      <c r="G11" s="26" t="n">
        <v>39375</v>
      </c>
    </row>
    <row r="12" customFormat="false" ht="18.6" hidden="false" customHeight="true" outlineLevel="0" collapsed="false">
      <c r="A12" s="18" t="s">
        <v>18</v>
      </c>
      <c r="B12" s="23" t="s">
        <v>11</v>
      </c>
      <c r="C12" s="24" t="n">
        <v>23749</v>
      </c>
      <c r="D12" s="24" t="n">
        <v>1004</v>
      </c>
      <c r="E12" s="24" t="n">
        <v>62067</v>
      </c>
      <c r="F12" s="24"/>
      <c r="G12" s="26" t="n">
        <v>11481</v>
      </c>
    </row>
    <row r="13" customFormat="false" ht="18.6" hidden="false" customHeight="true" outlineLevel="0" collapsed="false">
      <c r="A13" s="18" t="s">
        <v>19</v>
      </c>
      <c r="B13" s="23" t="s">
        <v>11</v>
      </c>
      <c r="C13" s="24" t="n">
        <v>105464</v>
      </c>
      <c r="D13" s="24" t="n">
        <v>69578</v>
      </c>
      <c r="E13" s="24" t="n">
        <v>298518</v>
      </c>
      <c r="F13" s="24" t="n">
        <v>85266</v>
      </c>
      <c r="G13" s="26" t="n">
        <v>102497</v>
      </c>
    </row>
    <row r="14" customFormat="false" ht="18.6" hidden="false" customHeight="true" outlineLevel="0" collapsed="false">
      <c r="A14" s="18" t="s">
        <v>20</v>
      </c>
      <c r="B14" s="23" t="s">
        <v>11</v>
      </c>
      <c r="C14" s="24" t="n">
        <v>18885</v>
      </c>
      <c r="D14" s="24" t="n">
        <v>3340</v>
      </c>
      <c r="E14" s="24" t="n">
        <v>5360</v>
      </c>
      <c r="F14" s="24" t="n">
        <v>83000</v>
      </c>
      <c r="G14" s="26" t="n">
        <v>2561</v>
      </c>
    </row>
    <row r="15" customFormat="false" ht="18.6" hidden="false" customHeight="true" outlineLevel="0" collapsed="false">
      <c r="A15" s="18" t="s">
        <v>21</v>
      </c>
      <c r="B15" s="23" t="s">
        <v>11</v>
      </c>
      <c r="C15" s="24" t="n">
        <v>46892</v>
      </c>
      <c r="D15" s="24"/>
      <c r="E15" s="24"/>
      <c r="F15" s="24"/>
      <c r="G15" s="26" t="n">
        <v>21587</v>
      </c>
    </row>
    <row r="16" customFormat="false" ht="18.6" hidden="false" customHeight="true" outlineLevel="0" collapsed="false">
      <c r="A16" s="18" t="s">
        <v>22</v>
      </c>
      <c r="B16" s="23"/>
      <c r="C16" s="25"/>
      <c r="D16" s="25"/>
      <c r="E16" s="41"/>
      <c r="F16" s="25"/>
      <c r="G16" s="41"/>
    </row>
    <row r="17" customFormat="false" ht="18.6" hidden="false" customHeight="true" outlineLevel="0" collapsed="false">
      <c r="A17" s="18" t="s">
        <v>23</v>
      </c>
      <c r="B17" s="23" t="s">
        <v>11</v>
      </c>
      <c r="C17" s="24" t="n">
        <v>227507</v>
      </c>
      <c r="D17" s="24" t="n">
        <v>106176</v>
      </c>
      <c r="E17" s="24" t="n">
        <v>380006</v>
      </c>
      <c r="F17" s="24" t="n">
        <v>176150</v>
      </c>
      <c r="G17" s="26" t="n">
        <v>122675</v>
      </c>
    </row>
    <row r="18" customFormat="false" ht="18.6" hidden="false" customHeight="true" outlineLevel="0" collapsed="false">
      <c r="A18" s="18" t="s">
        <v>24</v>
      </c>
      <c r="B18" s="23" t="s">
        <v>11</v>
      </c>
      <c r="C18" s="24" t="n">
        <v>18810</v>
      </c>
      <c r="D18" s="24" t="n">
        <v>7870</v>
      </c>
      <c r="E18" s="24" t="n">
        <v>54933</v>
      </c>
      <c r="F18" s="24" t="n">
        <v>20854</v>
      </c>
      <c r="G18" s="26" t="n">
        <v>1225</v>
      </c>
    </row>
    <row r="19" customFormat="false" ht="18.6" hidden="false" customHeight="true" outlineLevel="0" collapsed="false">
      <c r="A19" s="18" t="s">
        <v>25</v>
      </c>
      <c r="B19" s="23" t="s">
        <v>11</v>
      </c>
      <c r="C19" s="24" t="n">
        <v>61218</v>
      </c>
      <c r="D19" s="24" t="n">
        <v>18990</v>
      </c>
      <c r="E19" s="24" t="n">
        <v>52080</v>
      </c>
      <c r="F19" s="24" t="n">
        <v>8762</v>
      </c>
      <c r="G19" s="26" t="n">
        <v>20541</v>
      </c>
    </row>
    <row r="20" customFormat="false" ht="18.6" hidden="false" customHeight="true" outlineLevel="0" collapsed="false">
      <c r="A20" s="18" t="s">
        <v>26</v>
      </c>
      <c r="B20" s="23" t="s">
        <v>11</v>
      </c>
      <c r="C20" s="24" t="n">
        <v>88630</v>
      </c>
      <c r="D20" s="24" t="n">
        <v>9659</v>
      </c>
      <c r="E20" s="24" t="n">
        <v>29138</v>
      </c>
      <c r="F20" s="24" t="n">
        <v>35918</v>
      </c>
      <c r="G20" s="26" t="n">
        <v>45393</v>
      </c>
    </row>
    <row r="21" customFormat="false" ht="18.6" hidden="false" customHeight="true" outlineLevel="0" collapsed="false">
      <c r="A21" s="18" t="s">
        <v>27</v>
      </c>
      <c r="B21" s="23"/>
      <c r="C21" s="25"/>
      <c r="D21" s="25"/>
      <c r="E21" s="25"/>
      <c r="F21" s="25"/>
      <c r="G21" s="42"/>
    </row>
    <row r="22" customFormat="false" ht="18.6" hidden="false" customHeight="true" outlineLevel="0" collapsed="false">
      <c r="A22" s="18" t="s">
        <v>28</v>
      </c>
      <c r="B22" s="23" t="s">
        <v>11</v>
      </c>
      <c r="C22" s="24" t="n">
        <v>76358</v>
      </c>
      <c r="D22" s="24" t="n">
        <v>34237</v>
      </c>
      <c r="E22" s="24" t="n">
        <v>10035</v>
      </c>
      <c r="F22" s="24" t="n">
        <v>29311</v>
      </c>
      <c r="G22" s="26" t="n">
        <v>23352</v>
      </c>
    </row>
    <row r="23" customFormat="false" ht="18.6" hidden="false" customHeight="true" outlineLevel="0" collapsed="false">
      <c r="A23" s="18" t="s">
        <v>29</v>
      </c>
      <c r="B23" s="23" t="s">
        <v>11</v>
      </c>
      <c r="C23" s="24" t="n">
        <v>62588</v>
      </c>
      <c r="D23" s="24" t="n">
        <v>3014</v>
      </c>
      <c r="E23" s="24" t="n">
        <v>10681</v>
      </c>
      <c r="F23" s="24" t="n">
        <v>31578</v>
      </c>
      <c r="G23" s="26" t="n">
        <v>6605</v>
      </c>
    </row>
    <row r="24" customFormat="false" ht="18.6" hidden="false" customHeight="true" outlineLevel="0" collapsed="false">
      <c r="A24" s="18" t="s">
        <v>30</v>
      </c>
      <c r="B24" s="23" t="s">
        <v>11</v>
      </c>
      <c r="C24" s="24"/>
      <c r="D24" s="24"/>
      <c r="E24" s="24"/>
      <c r="F24" s="24"/>
      <c r="G24" s="26"/>
    </row>
    <row r="25" customFormat="false" ht="18.6" hidden="false" customHeight="true" outlineLevel="0" collapsed="false">
      <c r="A25" s="18" t="s">
        <v>31</v>
      </c>
      <c r="B25" s="23" t="s">
        <v>11</v>
      </c>
      <c r="C25" s="24" t="n">
        <v>66582</v>
      </c>
      <c r="D25" s="24" t="n">
        <v>8906</v>
      </c>
      <c r="E25" s="24" t="n">
        <v>4511</v>
      </c>
      <c r="F25" s="24"/>
      <c r="G25" s="26" t="n">
        <v>37526</v>
      </c>
    </row>
    <row r="26" customFormat="false" ht="18.6" hidden="false" customHeight="true" outlineLevel="0" collapsed="false">
      <c r="A26" s="18" t="s">
        <v>32</v>
      </c>
      <c r="B26" s="23" t="s">
        <v>11</v>
      </c>
      <c r="C26" s="24" t="n">
        <v>136210</v>
      </c>
      <c r="D26" s="24" t="n">
        <v>44936</v>
      </c>
      <c r="E26" s="24" t="n">
        <v>157414</v>
      </c>
      <c r="F26" s="24" t="n">
        <v>125436</v>
      </c>
      <c r="G26" s="26" t="n">
        <v>43336</v>
      </c>
    </row>
    <row r="27" customFormat="false" ht="18.6" hidden="false" customHeight="true" outlineLevel="0" collapsed="false">
      <c r="A27" s="18" t="s">
        <v>33</v>
      </c>
      <c r="B27" s="23" t="s">
        <v>11</v>
      </c>
      <c r="C27" s="24" t="n">
        <v>47009</v>
      </c>
      <c r="D27" s="24" t="n">
        <v>58029</v>
      </c>
      <c r="E27" s="24" t="n">
        <v>334459</v>
      </c>
      <c r="F27" s="24" t="n">
        <v>79576</v>
      </c>
      <c r="G27" s="26" t="n">
        <v>80864</v>
      </c>
    </row>
    <row r="28" customFormat="false" ht="18.6" hidden="false" customHeight="true" outlineLevel="0" collapsed="false">
      <c r="A28" s="18" t="s">
        <v>34</v>
      </c>
      <c r="B28" s="23" t="s">
        <v>11</v>
      </c>
      <c r="C28" s="24" t="n">
        <v>381910</v>
      </c>
      <c r="D28" s="24" t="n">
        <v>72077</v>
      </c>
      <c r="E28" s="24" t="n">
        <v>297049</v>
      </c>
      <c r="F28" s="24" t="n">
        <v>99526</v>
      </c>
      <c r="G28" s="26" t="n">
        <v>117652</v>
      </c>
    </row>
    <row r="29" customFormat="false" ht="18.6" hidden="false" customHeight="true" outlineLevel="0" collapsed="false">
      <c r="A29" s="18" t="s">
        <v>35</v>
      </c>
      <c r="B29" s="23"/>
      <c r="C29" s="43"/>
      <c r="D29" s="27"/>
      <c r="E29" s="27"/>
      <c r="F29" s="27"/>
      <c r="G29" s="28"/>
    </row>
    <row r="30" customFormat="false" ht="18.6" hidden="false" customHeight="true" outlineLevel="0" collapsed="false">
      <c r="A30" s="18" t="s">
        <v>36</v>
      </c>
      <c r="B30" s="23" t="s">
        <v>37</v>
      </c>
      <c r="C30" s="29" t="n">
        <v>42.99</v>
      </c>
      <c r="D30" s="29" t="n">
        <v>124.47</v>
      </c>
      <c r="E30" s="29" t="n">
        <v>401.13</v>
      </c>
      <c r="F30" s="29" t="n">
        <v>160.05</v>
      </c>
      <c r="G30" s="30" t="n">
        <v>114.88</v>
      </c>
    </row>
    <row r="31" customFormat="false" ht="18.6" hidden="false" customHeight="true" outlineLevel="0" collapsed="false">
      <c r="A31" s="18" t="s">
        <v>38</v>
      </c>
      <c r="B31" s="23" t="s">
        <v>37</v>
      </c>
      <c r="C31" s="29" t="n">
        <v>18.57</v>
      </c>
      <c r="D31" s="29" t="n">
        <v>119.33</v>
      </c>
      <c r="E31" s="29" t="n">
        <v>284.35</v>
      </c>
      <c r="F31" s="29" t="n">
        <v>153.28</v>
      </c>
      <c r="G31" s="30" t="n">
        <v>106.22</v>
      </c>
    </row>
    <row r="32" customFormat="false" ht="18.6" hidden="false" customHeight="true" outlineLevel="0" collapsed="false">
      <c r="A32" s="18" t="s">
        <v>39</v>
      </c>
      <c r="B32" s="23" t="s">
        <v>37</v>
      </c>
      <c r="C32" s="29" t="n">
        <v>29.97</v>
      </c>
      <c r="D32" s="29" t="n">
        <v>52.36</v>
      </c>
      <c r="E32" s="29" t="n">
        <v>15.64</v>
      </c>
      <c r="F32" s="29" t="n">
        <v>104.74</v>
      </c>
      <c r="G32" s="30" t="n">
        <v>89.38</v>
      </c>
    </row>
    <row r="33" customFormat="false" ht="18.6" hidden="false" customHeight="true" outlineLevel="0" collapsed="false">
      <c r="A33" s="31" t="s">
        <v>38</v>
      </c>
      <c r="B33" s="32" t="s">
        <v>37</v>
      </c>
      <c r="C33" s="33" t="n">
        <v>11.87</v>
      </c>
      <c r="D33" s="33" t="n">
        <v>50.69</v>
      </c>
      <c r="E33" s="33" t="n">
        <v>14.8</v>
      </c>
      <c r="F33" s="33" t="n">
        <v>103.66</v>
      </c>
      <c r="G33" s="36" t="n">
        <v>84.73</v>
      </c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4.25" hidden="false" customHeight="true" outlineLevel="0" collapsed="false">
      <c r="A35" s="44" t="s">
        <v>48</v>
      </c>
      <c r="B35" s="44"/>
      <c r="C35" s="44"/>
      <c r="D35" s="44"/>
      <c r="E35" s="44"/>
      <c r="F35" s="44"/>
      <c r="G35" s="44"/>
    </row>
    <row r="37" customFormat="false" ht="14.25" hidden="false" customHeight="false" outlineLevel="0" collapsed="false">
      <c r="C37" s="17"/>
      <c r="D37" s="17"/>
      <c r="E37" s="17"/>
      <c r="F37" s="17"/>
      <c r="G37" s="17"/>
    </row>
  </sheetData>
  <mergeCells count="7">
    <mergeCell ref="A1:G1"/>
    <mergeCell ref="A2:G2"/>
    <mergeCell ref="A3:A4"/>
    <mergeCell ref="B3:B4"/>
    <mergeCell ref="C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30:50Z</cp:lastPrinted>
  <dcterms:modified xsi:type="dcterms:W3CDTF">2011-08-26T08:41:28Z</dcterms:modified>
  <cp:revision>0</cp:revision>
  <dc:subject/>
  <dc:title/>
</cp:coreProperties>
</file>