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县区规模以上工业企业主要经济指标" sheetId="1" state="visible" r:id="rId2"/>
    <sheet name="分县区规模以上工业企业主要经济指标(续)" sheetId="2" state="visible" r:id="rId3"/>
  </sheets>
  <definedNames>
    <definedName function="false" hidden="false" localSheetId="0" name="OLE_LINK1" vbProcedure="false">分县区规模以上工业企业主要经济指标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4">
  <si>
    <t xml:space="preserve">分县区规模以上工业企业主要经济指标</t>
  </si>
  <si>
    <t xml:space="preserve">指    标</t>
  </si>
  <si>
    <t xml:space="preserve">计量
单位</t>
  </si>
  <si>
    <t xml:space="preserve">全市 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市区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区</t>
    </r>
  </si>
  <si>
    <t xml:space="preserve">企业单位数</t>
  </si>
  <si>
    <t xml:space="preserve">个</t>
  </si>
  <si>
    <t xml:space="preserve">  其中：亏损企业</t>
  </si>
  <si>
    <r>
      <rPr>
        <sz val="11"/>
        <rFont val="Noto Sans"/>
        <family val="2"/>
      </rPr>
      <t xml:space="preserve">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万元</t>
  </si>
  <si>
    <r>
      <rPr>
        <sz val="11"/>
        <rFont val="Noto Sans"/>
        <family val="2"/>
      </rPr>
      <t xml:space="preserve">工业销售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  其中：出口交货值</t>
  </si>
  <si>
    <r>
      <rPr>
        <sz val="11"/>
        <rFont val="Noto Sans"/>
        <family val="2"/>
      </rPr>
      <t xml:space="preserve">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收入法，当年价</t>
    </r>
    <r>
      <rPr>
        <sz val="11"/>
        <rFont val="宋体"/>
        <family val="0"/>
        <charset val="134"/>
      </rPr>
      <t xml:space="preserve">)</t>
    </r>
  </si>
  <si>
    <t xml:space="preserve">资产合计</t>
  </si>
  <si>
    <t xml:space="preserve">流动资产合计</t>
  </si>
  <si>
    <t xml:space="preserve">应收账款</t>
  </si>
  <si>
    <t xml:space="preserve">存货</t>
  </si>
  <si>
    <t xml:space="preserve">  产成品</t>
  </si>
  <si>
    <t xml:space="preserve">固定资产合计</t>
  </si>
  <si>
    <t xml:space="preserve">负债合计</t>
  </si>
  <si>
    <t xml:space="preserve">主营业务收入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亏损企业亏损额</t>
  </si>
  <si>
    <t xml:space="preserve">利税总额</t>
  </si>
  <si>
    <t xml:space="preserve">应交增值税</t>
  </si>
  <si>
    <t xml:space="preserve">全部从业人员年平均人数</t>
  </si>
  <si>
    <t xml:space="preserve">人</t>
  </si>
  <si>
    <t xml:space="preserve">经济效益综合指数</t>
  </si>
  <si>
    <t xml:space="preserve">%</t>
  </si>
  <si>
    <t xml:space="preserve">总资产贡献率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增加值全员劳动生产率 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产品销售率</t>
  </si>
  <si>
    <t xml:space="preserve">—122—</t>
  </si>
  <si>
    <r>
      <rPr>
        <b val="true"/>
        <sz val="16"/>
        <rFont val="Noto Sans"/>
        <family val="2"/>
      </rPr>
      <t xml:space="preserve">分县区规模以上工业企业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增加值全员劳动生产率</t>
  </si>
  <si>
    <t xml:space="preserve">—123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2" width="10.24"/>
    <col collapsed="false" customWidth="true" hidden="false" outlineLevel="0" max="6" min="3" style="1" width="10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7" t="s">
        <v>4</v>
      </c>
      <c r="F3" s="7"/>
    </row>
    <row r="4" customFormat="false" ht="21" hidden="false" customHeight="true" outlineLevel="0" collapsed="false">
      <c r="A4" s="5"/>
      <c r="B4" s="6"/>
      <c r="C4" s="8" t="s">
        <v>5</v>
      </c>
      <c r="D4" s="8" t="s">
        <v>6</v>
      </c>
      <c r="E4" s="9" t="s">
        <v>7</v>
      </c>
      <c r="F4" s="10"/>
    </row>
    <row r="5" customFormat="false" ht="21" hidden="false" customHeight="true" outlineLevel="0" collapsed="false">
      <c r="A5" s="5"/>
      <c r="B5" s="6"/>
      <c r="C5" s="6"/>
      <c r="D5" s="6"/>
      <c r="E5" s="6"/>
      <c r="F5" s="11" t="s">
        <v>8</v>
      </c>
    </row>
    <row r="6" customFormat="false" ht="17.85" hidden="false" customHeight="true" outlineLevel="0" collapsed="false">
      <c r="A6" s="12" t="s">
        <v>9</v>
      </c>
      <c r="B6" s="13" t="s">
        <v>10</v>
      </c>
      <c r="C6" s="14" t="n">
        <v>602</v>
      </c>
      <c r="D6" s="14" t="n">
        <v>617</v>
      </c>
      <c r="E6" s="15" t="n">
        <v>224</v>
      </c>
      <c r="F6" s="16" t="n">
        <v>101</v>
      </c>
    </row>
    <row r="7" customFormat="false" ht="17.85" hidden="false" customHeight="true" outlineLevel="0" collapsed="false">
      <c r="A7" s="17" t="s">
        <v>11</v>
      </c>
      <c r="B7" s="18" t="s">
        <v>10</v>
      </c>
      <c r="C7" s="15" t="n">
        <v>69</v>
      </c>
      <c r="D7" s="15" t="n">
        <v>87</v>
      </c>
      <c r="E7" s="15" t="n">
        <v>53</v>
      </c>
      <c r="F7" s="19" t="n">
        <v>14</v>
      </c>
    </row>
    <row r="8" customFormat="false" ht="17.85" hidden="false" customHeight="true" outlineLevel="0" collapsed="false">
      <c r="A8" s="17" t="s">
        <v>12</v>
      </c>
      <c r="B8" s="18" t="s">
        <v>13</v>
      </c>
      <c r="C8" s="15" t="n">
        <v>13459366.3</v>
      </c>
      <c r="D8" s="20" t="n">
        <v>13425379</v>
      </c>
      <c r="E8" s="15" t="n">
        <v>7886654</v>
      </c>
      <c r="F8" s="20" t="n">
        <v>1972502</v>
      </c>
    </row>
    <row r="9" customFormat="false" ht="17.85" hidden="false" customHeight="true" outlineLevel="0" collapsed="false">
      <c r="A9" s="17" t="s">
        <v>14</v>
      </c>
      <c r="B9" s="18" t="s">
        <v>13</v>
      </c>
      <c r="C9" s="15" t="n">
        <v>13135232.2</v>
      </c>
      <c r="D9" s="15" t="n">
        <v>13096736</v>
      </c>
      <c r="E9" s="21" t="n">
        <v>7786735</v>
      </c>
      <c r="F9" s="19" t="n">
        <v>1946166</v>
      </c>
    </row>
    <row r="10" customFormat="false" ht="17.85" hidden="false" customHeight="true" outlineLevel="0" collapsed="false">
      <c r="A10" s="17" t="s">
        <v>15</v>
      </c>
      <c r="B10" s="18" t="s">
        <v>13</v>
      </c>
      <c r="C10" s="15" t="n">
        <v>2450728.2</v>
      </c>
      <c r="D10" s="15" t="n">
        <v>2462076</v>
      </c>
      <c r="E10" s="21" t="n">
        <v>1465749</v>
      </c>
      <c r="F10" s="19" t="n">
        <v>338086</v>
      </c>
    </row>
    <row r="11" customFormat="false" ht="17.85" hidden="false" customHeight="true" outlineLevel="0" collapsed="false">
      <c r="A11" s="17" t="s">
        <v>16</v>
      </c>
      <c r="B11" s="18" t="s">
        <v>13</v>
      </c>
      <c r="C11" s="15" t="n">
        <v>2791789.65</v>
      </c>
      <c r="D11" s="15" t="n">
        <v>3000187</v>
      </c>
      <c r="E11" s="21" t="n">
        <v>1705845</v>
      </c>
      <c r="F11" s="22" t="n">
        <v>432585</v>
      </c>
    </row>
    <row r="12" customFormat="false" ht="17.85" hidden="false" customHeight="true" outlineLevel="0" collapsed="false">
      <c r="A12" s="17" t="s">
        <v>17</v>
      </c>
      <c r="B12" s="18" t="s">
        <v>13</v>
      </c>
      <c r="C12" s="15" t="n">
        <v>9811677.6</v>
      </c>
      <c r="D12" s="15" t="n">
        <v>9741061.4</v>
      </c>
      <c r="E12" s="15" t="n">
        <v>5542542.9</v>
      </c>
      <c r="F12" s="19" t="n">
        <v>1095200.2</v>
      </c>
    </row>
    <row r="13" customFormat="false" ht="17.85" hidden="false" customHeight="true" outlineLevel="0" collapsed="false">
      <c r="A13" s="17" t="s">
        <v>18</v>
      </c>
      <c r="B13" s="18" t="s">
        <v>13</v>
      </c>
      <c r="C13" s="15" t="n">
        <v>4669700.3</v>
      </c>
      <c r="D13" s="15" t="n">
        <v>4714853</v>
      </c>
      <c r="E13" s="15" t="n">
        <v>2584808.1</v>
      </c>
      <c r="F13" s="19" t="n">
        <v>684436.2</v>
      </c>
    </row>
    <row r="14" customFormat="false" ht="17.85" hidden="false" customHeight="true" outlineLevel="0" collapsed="false">
      <c r="A14" s="17" t="s">
        <v>19</v>
      </c>
      <c r="B14" s="18" t="s">
        <v>13</v>
      </c>
      <c r="C14" s="15" t="n">
        <v>1415705</v>
      </c>
      <c r="D14" s="15" t="n">
        <v>1467339.5</v>
      </c>
      <c r="E14" s="15" t="n">
        <v>797644.5</v>
      </c>
      <c r="F14" s="20" t="n">
        <v>227129.1</v>
      </c>
    </row>
    <row r="15" customFormat="false" ht="17.85" hidden="false" customHeight="true" outlineLevel="0" collapsed="false">
      <c r="A15" s="17" t="s">
        <v>20</v>
      </c>
      <c r="B15" s="18" t="s">
        <v>13</v>
      </c>
      <c r="C15" s="15" t="n">
        <v>1321643.9</v>
      </c>
      <c r="D15" s="15" t="n">
        <v>1456734.9</v>
      </c>
      <c r="E15" s="15" t="n">
        <v>884756.1</v>
      </c>
      <c r="F15" s="20" t="n">
        <v>190893.3</v>
      </c>
    </row>
    <row r="16" customFormat="false" ht="17.85" hidden="false" customHeight="true" outlineLevel="0" collapsed="false">
      <c r="A16" s="17" t="s">
        <v>21</v>
      </c>
      <c r="B16" s="18" t="s">
        <v>13</v>
      </c>
      <c r="C16" s="15" t="n">
        <v>378086.6</v>
      </c>
      <c r="D16" s="15" t="n">
        <v>379833.3</v>
      </c>
      <c r="E16" s="15" t="n">
        <v>183706.1</v>
      </c>
      <c r="F16" s="20" t="n">
        <v>53545</v>
      </c>
    </row>
    <row r="17" customFormat="false" ht="17.85" hidden="false" customHeight="true" outlineLevel="0" collapsed="false">
      <c r="A17" s="17" t="s">
        <v>22</v>
      </c>
      <c r="B17" s="18" t="s">
        <v>13</v>
      </c>
      <c r="C17" s="15" t="n">
        <v>3549698.8</v>
      </c>
      <c r="D17" s="15"/>
      <c r="E17" s="15"/>
      <c r="F17" s="20"/>
    </row>
    <row r="18" customFormat="false" ht="17.85" hidden="false" customHeight="true" outlineLevel="0" collapsed="false">
      <c r="A18" s="17" t="s">
        <v>23</v>
      </c>
      <c r="B18" s="18" t="s">
        <v>13</v>
      </c>
      <c r="C18" s="15" t="n">
        <v>5415695</v>
      </c>
      <c r="D18" s="15" t="n">
        <v>5187080.6</v>
      </c>
      <c r="E18" s="15" t="n">
        <v>3113526</v>
      </c>
      <c r="F18" s="20" t="n">
        <v>582348.3</v>
      </c>
    </row>
    <row r="19" customFormat="false" ht="17.85" hidden="false" customHeight="true" outlineLevel="0" collapsed="false">
      <c r="A19" s="17" t="s">
        <v>24</v>
      </c>
      <c r="B19" s="18" t="s">
        <v>13</v>
      </c>
      <c r="C19" s="15" t="n">
        <v>12977291.6</v>
      </c>
      <c r="D19" s="15" t="n">
        <v>12618276.7</v>
      </c>
      <c r="E19" s="15" t="n">
        <v>7752018.3</v>
      </c>
      <c r="F19" s="20" t="n">
        <v>1877171.4</v>
      </c>
    </row>
    <row r="20" customFormat="false" ht="17.85" hidden="false" customHeight="true" outlineLevel="0" collapsed="false">
      <c r="A20" s="17" t="s">
        <v>25</v>
      </c>
      <c r="B20" s="18" t="s">
        <v>13</v>
      </c>
      <c r="C20" s="15" t="n">
        <v>326967.9</v>
      </c>
      <c r="D20" s="15" t="n">
        <v>331189.7</v>
      </c>
      <c r="E20" s="15" t="n">
        <v>187896.1</v>
      </c>
      <c r="F20" s="20" t="n">
        <v>78037</v>
      </c>
    </row>
    <row r="21" customFormat="false" ht="17.85" hidden="false" customHeight="true" outlineLevel="0" collapsed="false">
      <c r="A21" s="17" t="s">
        <v>26</v>
      </c>
      <c r="B21" s="18" t="s">
        <v>13</v>
      </c>
      <c r="C21" s="15" t="n">
        <v>555378.4</v>
      </c>
      <c r="D21" s="15" t="n">
        <v>554473.5</v>
      </c>
      <c r="E21" s="15" t="n">
        <v>312037.3</v>
      </c>
      <c r="F21" s="20" t="n">
        <v>108593.1</v>
      </c>
    </row>
    <row r="22" customFormat="false" ht="17.85" hidden="false" customHeight="true" outlineLevel="0" collapsed="false">
      <c r="A22" s="17" t="s">
        <v>27</v>
      </c>
      <c r="B22" s="18" t="s">
        <v>13</v>
      </c>
      <c r="C22" s="15" t="n">
        <v>96556.7</v>
      </c>
      <c r="D22" s="15" t="n">
        <v>83986.3</v>
      </c>
      <c r="E22" s="15" t="n">
        <v>39994.7</v>
      </c>
      <c r="F22" s="20" t="n">
        <v>9426.7</v>
      </c>
    </row>
    <row r="23" customFormat="false" ht="17.85" hidden="false" customHeight="true" outlineLevel="0" collapsed="false">
      <c r="A23" s="17" t="s">
        <v>28</v>
      </c>
      <c r="B23" s="18" t="s">
        <v>13</v>
      </c>
      <c r="C23" s="15" t="n">
        <v>619803.6</v>
      </c>
      <c r="D23" s="15" t="n">
        <v>504171.5</v>
      </c>
      <c r="E23" s="15" t="n">
        <v>224464.3</v>
      </c>
      <c r="F23" s="20" t="n">
        <v>38537.9</v>
      </c>
    </row>
    <row r="24" customFormat="false" ht="17.85" hidden="false" customHeight="true" outlineLevel="0" collapsed="false">
      <c r="A24" s="17" t="s">
        <v>29</v>
      </c>
      <c r="B24" s="18" t="s">
        <v>13</v>
      </c>
      <c r="C24" s="15" t="n">
        <v>53399.8</v>
      </c>
      <c r="D24" s="15" t="n">
        <v>78761.8</v>
      </c>
      <c r="E24" s="15" t="n">
        <v>45076.3</v>
      </c>
      <c r="F24" s="20" t="n">
        <v>4459.6</v>
      </c>
    </row>
    <row r="25" customFormat="false" ht="17.85" hidden="false" customHeight="true" outlineLevel="0" collapsed="false">
      <c r="A25" s="17" t="s">
        <v>30</v>
      </c>
      <c r="B25" s="18" t="s">
        <v>13</v>
      </c>
      <c r="C25" s="15" t="n">
        <v>969086.6</v>
      </c>
      <c r="D25" s="15" t="n">
        <v>822587.1</v>
      </c>
      <c r="E25" s="15" t="n">
        <v>385811.6</v>
      </c>
      <c r="F25" s="20" t="n">
        <v>61924.8</v>
      </c>
    </row>
    <row r="26" customFormat="false" ht="17.85" hidden="false" customHeight="true" outlineLevel="0" collapsed="false">
      <c r="A26" s="17" t="s">
        <v>31</v>
      </c>
      <c r="B26" s="18" t="s">
        <v>13</v>
      </c>
      <c r="C26" s="15" t="n">
        <v>278714.2</v>
      </c>
      <c r="D26" s="15" t="n">
        <v>239539.6</v>
      </c>
      <c r="E26" s="15" t="n">
        <v>120135.7</v>
      </c>
      <c r="F26" s="20" t="n">
        <v>16081.8</v>
      </c>
    </row>
    <row r="27" customFormat="false" ht="17.85" hidden="false" customHeight="true" outlineLevel="0" collapsed="false">
      <c r="A27" s="17" t="s">
        <v>32</v>
      </c>
      <c r="B27" s="18" t="s">
        <v>33</v>
      </c>
      <c r="C27" s="15" t="n">
        <v>163140</v>
      </c>
      <c r="D27" s="23" t="n">
        <v>158220</v>
      </c>
      <c r="E27" s="15" t="n">
        <v>90651</v>
      </c>
      <c r="F27" s="20" t="n">
        <v>28405</v>
      </c>
    </row>
    <row r="28" customFormat="false" ht="17.85" hidden="false" customHeight="true" outlineLevel="0" collapsed="false">
      <c r="A28" s="17" t="s">
        <v>34</v>
      </c>
      <c r="B28" s="24" t="s">
        <v>35</v>
      </c>
      <c r="C28" s="25" t="n">
        <v>206.64</v>
      </c>
      <c r="D28" s="26" t="n">
        <v>215.02</v>
      </c>
      <c r="E28" s="27" t="n">
        <v>201.696055923245</v>
      </c>
      <c r="F28" s="20" t="n">
        <v>165.588660331684</v>
      </c>
    </row>
    <row r="29" customFormat="false" ht="17.85" hidden="false" customHeight="true" outlineLevel="0" collapsed="false">
      <c r="A29" s="17" t="s">
        <v>36</v>
      </c>
      <c r="B29" s="24" t="s">
        <v>35</v>
      </c>
      <c r="C29" s="25" t="n">
        <v>10.5</v>
      </c>
      <c r="D29" s="26" t="n">
        <v>9.51</v>
      </c>
      <c r="E29" s="27" t="n">
        <v>4.62201441797369</v>
      </c>
      <c r="F29" s="20" t="n">
        <v>3.27549359811502</v>
      </c>
    </row>
    <row r="30" customFormat="false" ht="17.85" hidden="false" customHeight="true" outlineLevel="0" collapsed="false">
      <c r="A30" s="17" t="s">
        <v>37</v>
      </c>
      <c r="B30" s="24" t="s">
        <v>35</v>
      </c>
      <c r="C30" s="25" t="n">
        <v>94.1</v>
      </c>
      <c r="D30" s="26" t="n">
        <v>103.69</v>
      </c>
      <c r="E30" s="27" t="n">
        <v>100.826049824001</v>
      </c>
      <c r="F30" s="28" t="n">
        <v>61.4820714819792</v>
      </c>
    </row>
    <row r="31" s="29" customFormat="true" ht="17.85" hidden="false" customHeight="true" outlineLevel="0" collapsed="false">
      <c r="A31" s="17" t="s">
        <v>38</v>
      </c>
      <c r="B31" s="24" t="s">
        <v>35</v>
      </c>
      <c r="C31" s="25" t="n">
        <v>55.2</v>
      </c>
      <c r="D31" s="26" t="n">
        <v>53.25</v>
      </c>
      <c r="E31" s="27" t="n">
        <v>56.1471772457819</v>
      </c>
      <c r="F31" s="28" t="n">
        <v>53.1727715170249</v>
      </c>
    </row>
    <row r="32" s="29" customFormat="true" ht="17.85" hidden="false" customHeight="true" outlineLevel="0" collapsed="false">
      <c r="A32" s="17" t="s">
        <v>39</v>
      </c>
      <c r="B32" s="18" t="s">
        <v>40</v>
      </c>
      <c r="C32" s="25" t="n">
        <v>2.8</v>
      </c>
      <c r="D32" s="26" t="n">
        <v>2.79</v>
      </c>
      <c r="E32" s="27" t="n">
        <v>3.00742851202923</v>
      </c>
      <c r="F32" s="28" t="n">
        <v>2.74265358845719</v>
      </c>
    </row>
    <row r="33" customFormat="false" ht="17.85" hidden="false" customHeight="true" outlineLevel="0" collapsed="false">
      <c r="A33" s="17" t="s">
        <v>41</v>
      </c>
      <c r="B33" s="24" t="s">
        <v>35</v>
      </c>
      <c r="C33" s="25" t="n">
        <v>5</v>
      </c>
      <c r="D33" s="26" t="n">
        <v>4.19</v>
      </c>
      <c r="E33" s="27" t="n">
        <v>2.98963278965736</v>
      </c>
      <c r="F33" s="28" t="n">
        <v>2.09600771442487</v>
      </c>
    </row>
    <row r="34" customFormat="false" ht="17.85" hidden="false" customHeight="true" outlineLevel="0" collapsed="false">
      <c r="A34" s="17" t="s">
        <v>42</v>
      </c>
      <c r="B34" s="18" t="s">
        <v>43</v>
      </c>
      <c r="C34" s="15" t="n">
        <v>171128.457153365</v>
      </c>
      <c r="D34" s="26" t="n">
        <v>189621.2</v>
      </c>
      <c r="E34" s="23" t="n">
        <v>188189.058248346</v>
      </c>
      <c r="F34" s="19" t="n">
        <v>152291.850026404</v>
      </c>
    </row>
    <row r="35" customFormat="false" ht="17.85" hidden="false" customHeight="true" outlineLevel="0" collapsed="false">
      <c r="A35" s="30" t="s">
        <v>44</v>
      </c>
      <c r="B35" s="31" t="s">
        <v>35</v>
      </c>
      <c r="C35" s="32" t="n">
        <v>97.59</v>
      </c>
      <c r="D35" s="33" t="n">
        <v>97.55</v>
      </c>
      <c r="E35" s="34" t="n">
        <v>98.7300123427243</v>
      </c>
      <c r="F35" s="35" t="n">
        <v>98.6648429253811</v>
      </c>
    </row>
    <row r="36" customFormat="false" ht="15" hidden="false" customHeight="true" outlineLevel="0" collapsed="false">
      <c r="A36" s="36"/>
      <c r="B36" s="36"/>
      <c r="C36" s="36"/>
      <c r="D36" s="36"/>
      <c r="E36" s="36"/>
      <c r="F36" s="36"/>
    </row>
    <row r="37" customFormat="false" ht="15" hidden="false" customHeight="true" outlineLevel="0" collapsed="false">
      <c r="A37" s="37" t="s">
        <v>45</v>
      </c>
      <c r="B37" s="37"/>
      <c r="C37" s="37"/>
      <c r="D37" s="37"/>
      <c r="E37" s="37"/>
      <c r="F37" s="37"/>
    </row>
  </sheetData>
  <mergeCells count="11">
    <mergeCell ref="A1:F1"/>
    <mergeCell ref="A2:F2"/>
    <mergeCell ref="A3:A5"/>
    <mergeCell ref="B3:B5"/>
    <mergeCell ref="C3:D3"/>
    <mergeCell ref="E3:F3"/>
    <mergeCell ref="C4:C5"/>
    <mergeCell ref="D4:D5"/>
    <mergeCell ref="E4:E5"/>
    <mergeCell ref="A36:F36"/>
    <mergeCell ref="A37:F3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6" activeCellId="0" sqref="A36: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5.62"/>
    <col collapsed="false" customWidth="false" hidden="false" outlineLevel="0" max="2" min="2" style="38" width="8.99"/>
    <col collapsed="false" customWidth="true" hidden="false" outlineLevel="0" max="3" min="3" style="38" width="8.87"/>
    <col collapsed="false" customWidth="true" hidden="false" outlineLevel="0" max="4" min="4" style="38" width="9.36"/>
    <col collapsed="false" customWidth="true" hidden="false" outlineLevel="0" max="6" min="5" style="38" width="8.74"/>
    <col collapsed="false" customWidth="true" hidden="false" outlineLevel="0" max="7" min="7" style="38" width="8.87"/>
    <col collapsed="false" customWidth="false" hidden="true" outlineLevel="0" max="14" min="8" style="38" width="8.99"/>
    <col collapsed="false" customWidth="false" hidden="false" outlineLevel="0" max="257" min="15" style="38" width="8.99"/>
  </cols>
  <sheetData>
    <row r="1" customFormat="false" ht="30" hidden="false" customHeight="true" outlineLevel="0" collapsed="false">
      <c r="A1" s="39" t="s">
        <v>46</v>
      </c>
      <c r="B1" s="39"/>
      <c r="C1" s="39"/>
      <c r="D1" s="39"/>
      <c r="E1" s="39"/>
      <c r="F1" s="39"/>
      <c r="G1" s="39"/>
    </row>
    <row r="2" customFormat="false" ht="18.75" hidden="false" customHeight="true" outlineLevel="0" collapsed="false">
      <c r="A2" s="40"/>
      <c r="B2" s="40"/>
      <c r="C2" s="40"/>
      <c r="D2" s="40"/>
      <c r="E2" s="40"/>
      <c r="F2" s="40"/>
      <c r="G2" s="40"/>
    </row>
    <row r="3" customFormat="false" ht="31.5" hidden="false" customHeight="true" outlineLevel="0" collapsed="false">
      <c r="A3" s="41" t="s">
        <v>1</v>
      </c>
      <c r="B3" s="42" t="s">
        <v>2</v>
      </c>
      <c r="C3" s="43" t="s">
        <v>4</v>
      </c>
      <c r="D3" s="43"/>
      <c r="E3" s="43"/>
      <c r="F3" s="43"/>
      <c r="G3" s="43"/>
    </row>
    <row r="4" customFormat="false" ht="31.5" hidden="false" customHeight="true" outlineLevel="0" collapsed="false">
      <c r="A4" s="41"/>
      <c r="B4" s="42"/>
      <c r="C4" s="44" t="s">
        <v>47</v>
      </c>
      <c r="D4" s="44" t="s">
        <v>48</v>
      </c>
      <c r="E4" s="44" t="s">
        <v>49</v>
      </c>
      <c r="F4" s="44" t="s">
        <v>50</v>
      </c>
      <c r="G4" s="45" t="s">
        <v>51</v>
      </c>
    </row>
    <row r="5" customFormat="false" ht="17.85" hidden="false" customHeight="true" outlineLevel="0" collapsed="false">
      <c r="A5" s="46" t="s">
        <v>9</v>
      </c>
      <c r="B5" s="47" t="s">
        <v>10</v>
      </c>
      <c r="C5" s="14" t="n">
        <v>105</v>
      </c>
      <c r="D5" s="14" t="n">
        <v>85</v>
      </c>
      <c r="E5" s="14" t="n">
        <v>89</v>
      </c>
      <c r="F5" s="14" t="n">
        <v>60</v>
      </c>
      <c r="G5" s="48" t="n">
        <v>54</v>
      </c>
      <c r="H5" s="49" t="n">
        <f aca="false">SUM(C5:G5)</f>
        <v>393</v>
      </c>
    </row>
    <row r="6" customFormat="false" ht="17.85" hidden="false" customHeight="true" outlineLevel="0" collapsed="false">
      <c r="A6" s="50" t="s">
        <v>11</v>
      </c>
      <c r="B6" s="51" t="s">
        <v>10</v>
      </c>
      <c r="C6" s="15" t="n">
        <v>23</v>
      </c>
      <c r="D6" s="15" t="n">
        <v>2</v>
      </c>
      <c r="E6" s="15" t="n">
        <v>3</v>
      </c>
      <c r="F6" s="15" t="n">
        <v>2</v>
      </c>
      <c r="G6" s="48" t="n">
        <v>4</v>
      </c>
    </row>
    <row r="7" customFormat="false" ht="17.85" hidden="false" customHeight="true" outlineLevel="0" collapsed="false">
      <c r="A7" s="50" t="s">
        <v>12</v>
      </c>
      <c r="B7" s="51" t="s">
        <v>13</v>
      </c>
      <c r="C7" s="15" t="n">
        <v>1688563</v>
      </c>
      <c r="D7" s="15" t="n">
        <v>1120290</v>
      </c>
      <c r="E7" s="15" t="n">
        <v>1144648</v>
      </c>
      <c r="F7" s="15" t="n">
        <v>1196804</v>
      </c>
      <c r="G7" s="48" t="n">
        <v>388420</v>
      </c>
    </row>
    <row r="8" customFormat="false" ht="17.85" hidden="false" customHeight="true" outlineLevel="0" collapsed="false">
      <c r="A8" s="50" t="s">
        <v>14</v>
      </c>
      <c r="B8" s="51" t="s">
        <v>13</v>
      </c>
      <c r="C8" s="15" t="n">
        <v>1534529</v>
      </c>
      <c r="D8" s="15" t="n">
        <v>1115685</v>
      </c>
      <c r="E8" s="52" t="n">
        <v>1083305</v>
      </c>
      <c r="F8" s="15" t="n">
        <v>1191379</v>
      </c>
      <c r="G8" s="48" t="n">
        <v>385103</v>
      </c>
    </row>
    <row r="9" customFormat="false" ht="17.85" hidden="false" customHeight="true" outlineLevel="0" collapsed="false">
      <c r="A9" s="50" t="s">
        <v>15</v>
      </c>
      <c r="B9" s="51" t="s">
        <v>13</v>
      </c>
      <c r="C9" s="15" t="n">
        <v>488634</v>
      </c>
      <c r="D9" s="15" t="n">
        <v>59460</v>
      </c>
      <c r="E9" s="53" t="n">
        <v>276519</v>
      </c>
      <c r="F9" s="15" t="n">
        <v>130604</v>
      </c>
      <c r="G9" s="48" t="n">
        <v>41110</v>
      </c>
    </row>
    <row r="10" customFormat="false" ht="17.85" hidden="false" customHeight="true" outlineLevel="0" collapsed="false">
      <c r="A10" s="50" t="s">
        <v>16</v>
      </c>
      <c r="B10" s="51" t="s">
        <v>13</v>
      </c>
      <c r="C10" s="54" t="n">
        <v>381719</v>
      </c>
      <c r="D10" s="54" t="n">
        <v>256425</v>
      </c>
      <c r="E10" s="54" t="n">
        <v>259429</v>
      </c>
      <c r="F10" s="54" t="n">
        <v>294512</v>
      </c>
      <c r="G10" s="48" t="n">
        <v>102257</v>
      </c>
    </row>
    <row r="11" customFormat="false" ht="17.85" hidden="false" customHeight="true" outlineLevel="0" collapsed="false">
      <c r="A11" s="50" t="s">
        <v>17</v>
      </c>
      <c r="B11" s="51" t="s">
        <v>13</v>
      </c>
      <c r="C11" s="15" t="n">
        <v>1486257.3</v>
      </c>
      <c r="D11" s="15" t="n">
        <v>417312.2</v>
      </c>
      <c r="E11" s="15" t="n">
        <v>961957.7</v>
      </c>
      <c r="F11" s="15" t="n">
        <v>642778.1</v>
      </c>
      <c r="G11" s="48" t="n">
        <v>690213.2</v>
      </c>
    </row>
    <row r="12" customFormat="false" ht="17.85" hidden="false" customHeight="true" outlineLevel="0" collapsed="false">
      <c r="A12" s="50" t="s">
        <v>18</v>
      </c>
      <c r="B12" s="51" t="s">
        <v>13</v>
      </c>
      <c r="C12" s="15" t="n">
        <v>730751.6</v>
      </c>
      <c r="D12" s="15" t="n">
        <v>209829.6</v>
      </c>
      <c r="E12" s="15" t="n">
        <v>540304</v>
      </c>
      <c r="F12" s="15" t="n">
        <v>350151.2</v>
      </c>
      <c r="G12" s="48" t="n">
        <v>299008.5</v>
      </c>
    </row>
    <row r="13" customFormat="false" ht="17.85" hidden="false" customHeight="true" outlineLevel="0" collapsed="false">
      <c r="A13" s="50" t="s">
        <v>19</v>
      </c>
      <c r="B13" s="51" t="s">
        <v>13</v>
      </c>
      <c r="C13" s="15" t="n">
        <v>184573.7</v>
      </c>
      <c r="D13" s="15" t="n">
        <v>53176.6</v>
      </c>
      <c r="E13" s="15" t="n">
        <v>263817.1</v>
      </c>
      <c r="F13" s="15" t="n">
        <v>125549.2</v>
      </c>
      <c r="G13" s="20" t="n">
        <v>42578.4</v>
      </c>
    </row>
    <row r="14" customFormat="false" ht="17.85" hidden="false" customHeight="true" outlineLevel="0" collapsed="false">
      <c r="A14" s="50" t="s">
        <v>20</v>
      </c>
      <c r="B14" s="51" t="s">
        <v>13</v>
      </c>
      <c r="C14" s="15" t="n">
        <v>288512.3</v>
      </c>
      <c r="D14" s="15" t="n">
        <v>49315.1</v>
      </c>
      <c r="E14" s="15" t="n">
        <v>105989.7</v>
      </c>
      <c r="F14" s="15" t="n">
        <v>84424.3</v>
      </c>
      <c r="G14" s="20" t="n">
        <v>43737.4</v>
      </c>
    </row>
    <row r="15" customFormat="false" ht="17.85" hidden="false" customHeight="true" outlineLevel="0" collapsed="false">
      <c r="A15" s="50" t="s">
        <v>21</v>
      </c>
      <c r="B15" s="51" t="s">
        <v>13</v>
      </c>
      <c r="C15" s="15" t="n">
        <v>83043.7</v>
      </c>
      <c r="D15" s="15" t="n">
        <v>23348.3</v>
      </c>
      <c r="E15" s="15" t="n">
        <v>27183.4</v>
      </c>
      <c r="F15" s="15" t="n">
        <v>42754.7</v>
      </c>
      <c r="G15" s="20" t="n">
        <v>19797.1</v>
      </c>
    </row>
    <row r="16" customFormat="false" ht="17.85" hidden="false" customHeight="true" outlineLevel="0" collapsed="false">
      <c r="A16" s="50" t="s">
        <v>22</v>
      </c>
      <c r="B16" s="51" t="s">
        <v>13</v>
      </c>
      <c r="C16" s="15"/>
      <c r="D16" s="15"/>
      <c r="E16" s="15"/>
      <c r="F16" s="15"/>
      <c r="G16" s="20"/>
    </row>
    <row r="17" customFormat="false" ht="17.85" hidden="false" customHeight="true" outlineLevel="0" collapsed="false">
      <c r="A17" s="50" t="s">
        <v>23</v>
      </c>
      <c r="B17" s="51" t="s">
        <v>13</v>
      </c>
      <c r="C17" s="15" t="n">
        <v>896783.8</v>
      </c>
      <c r="D17" s="15" t="n">
        <v>149070.5</v>
      </c>
      <c r="E17" s="15" t="n">
        <v>420940.6</v>
      </c>
      <c r="F17" s="15" t="n">
        <v>299498</v>
      </c>
      <c r="G17" s="20" t="n">
        <v>307261.7</v>
      </c>
    </row>
    <row r="18" customFormat="false" ht="17.85" hidden="false" customHeight="true" outlineLevel="0" collapsed="false">
      <c r="A18" s="50" t="s">
        <v>24</v>
      </c>
      <c r="B18" s="51" t="s">
        <v>13</v>
      </c>
      <c r="C18" s="15" t="n">
        <v>1290058.4</v>
      </c>
      <c r="D18" s="15" t="n">
        <v>1103254.9</v>
      </c>
      <c r="E18" s="15" t="n">
        <v>1012817.6</v>
      </c>
      <c r="F18" s="15" t="n">
        <v>1080232.4</v>
      </c>
      <c r="G18" s="20" t="n">
        <v>379895.1</v>
      </c>
    </row>
    <row r="19" customFormat="false" ht="17.85" hidden="false" customHeight="true" outlineLevel="0" collapsed="false">
      <c r="A19" s="50" t="s">
        <v>25</v>
      </c>
      <c r="B19" s="51" t="s">
        <v>13</v>
      </c>
      <c r="C19" s="15" t="n">
        <v>41344</v>
      </c>
      <c r="D19" s="15" t="n">
        <v>38013.1</v>
      </c>
      <c r="E19" s="15" t="n">
        <v>20061.6</v>
      </c>
      <c r="F19" s="15" t="n">
        <v>30410.1</v>
      </c>
      <c r="G19" s="20" t="n">
        <v>13464.8</v>
      </c>
    </row>
    <row r="20" customFormat="false" ht="17.85" hidden="false" customHeight="true" outlineLevel="0" collapsed="false">
      <c r="A20" s="50" t="s">
        <v>26</v>
      </c>
      <c r="B20" s="51" t="s">
        <v>13</v>
      </c>
      <c r="C20" s="15" t="n">
        <v>71035.5</v>
      </c>
      <c r="D20" s="15" t="n">
        <v>36236.8</v>
      </c>
      <c r="E20" s="15" t="n">
        <v>58145.3</v>
      </c>
      <c r="F20" s="15" t="n">
        <v>49897.9</v>
      </c>
      <c r="G20" s="20" t="n">
        <v>27120.7</v>
      </c>
    </row>
    <row r="21" customFormat="false" ht="17.85" hidden="false" customHeight="true" outlineLevel="0" collapsed="false">
      <c r="A21" s="50" t="s">
        <v>27</v>
      </c>
      <c r="B21" s="51" t="s">
        <v>13</v>
      </c>
      <c r="C21" s="15" t="n">
        <v>20559.4</v>
      </c>
      <c r="D21" s="15" t="n">
        <v>5806.8</v>
      </c>
      <c r="E21" s="15" t="n">
        <v>1568.5</v>
      </c>
      <c r="F21" s="15" t="n">
        <v>7759.7</v>
      </c>
      <c r="G21" s="20" t="n">
        <v>8297.2</v>
      </c>
    </row>
    <row r="22" customFormat="false" ht="17.85" hidden="false" customHeight="true" outlineLevel="0" collapsed="false">
      <c r="A22" s="50" t="s">
        <v>28</v>
      </c>
      <c r="B22" s="51" t="s">
        <v>13</v>
      </c>
      <c r="C22" s="15" t="n">
        <v>48607</v>
      </c>
      <c r="D22" s="15" t="n">
        <v>47738.1</v>
      </c>
      <c r="E22" s="15" t="n">
        <v>74908.5</v>
      </c>
      <c r="F22" s="15" t="n">
        <v>78068.3</v>
      </c>
      <c r="G22" s="20" t="n">
        <v>30385.3</v>
      </c>
    </row>
    <row r="23" customFormat="false" ht="17.85" hidden="false" customHeight="true" outlineLevel="0" collapsed="false">
      <c r="A23" s="50" t="s">
        <v>29</v>
      </c>
      <c r="B23" s="51" t="s">
        <v>13</v>
      </c>
      <c r="C23" s="15" t="n">
        <v>26754.2</v>
      </c>
      <c r="D23" s="15" t="n">
        <v>567.1</v>
      </c>
      <c r="E23" s="15" t="n">
        <v>888.7</v>
      </c>
      <c r="F23" s="15" t="n">
        <v>1774.5</v>
      </c>
      <c r="G23" s="20" t="n">
        <v>3701</v>
      </c>
    </row>
    <row r="24" customFormat="false" ht="17.85" hidden="false" customHeight="true" outlineLevel="0" collapsed="false">
      <c r="A24" s="50" t="s">
        <v>30</v>
      </c>
      <c r="B24" s="51" t="s">
        <v>13</v>
      </c>
      <c r="C24" s="15" t="n">
        <v>81601.7</v>
      </c>
      <c r="D24" s="15" t="n">
        <v>73066.8</v>
      </c>
      <c r="E24" s="15" t="n">
        <v>108091</v>
      </c>
      <c r="F24" s="15" t="n">
        <v>121465.6</v>
      </c>
      <c r="G24" s="20" t="n">
        <v>52550.4</v>
      </c>
    </row>
    <row r="25" customFormat="false" ht="17.85" hidden="false" customHeight="true" outlineLevel="0" collapsed="false">
      <c r="A25" s="50" t="s">
        <v>31</v>
      </c>
      <c r="B25" s="51" t="s">
        <v>13</v>
      </c>
      <c r="C25" s="15" t="n">
        <v>23909.6</v>
      </c>
      <c r="D25" s="15" t="n">
        <v>17024</v>
      </c>
      <c r="E25" s="15" t="n">
        <v>28382.6</v>
      </c>
      <c r="F25" s="15" t="n">
        <v>31002.2</v>
      </c>
      <c r="G25" s="20" t="n">
        <v>19085.5</v>
      </c>
    </row>
    <row r="26" customFormat="false" ht="17.85" hidden="false" customHeight="true" outlineLevel="0" collapsed="false">
      <c r="A26" s="50" t="s">
        <v>32</v>
      </c>
      <c r="B26" s="51" t="s">
        <v>33</v>
      </c>
      <c r="C26" s="15" t="n">
        <v>21002</v>
      </c>
      <c r="D26" s="15" t="n">
        <v>12101</v>
      </c>
      <c r="E26" s="15" t="n">
        <v>18419</v>
      </c>
      <c r="F26" s="15" t="n">
        <v>10009</v>
      </c>
      <c r="G26" s="48" t="n">
        <v>6038</v>
      </c>
      <c r="H26" s="49" t="n">
        <f aca="false">SUM(C26:G26)</f>
        <v>67569</v>
      </c>
    </row>
    <row r="27" customFormat="false" ht="17.85" hidden="false" customHeight="true" outlineLevel="0" collapsed="false">
      <c r="A27" s="55" t="s">
        <v>34</v>
      </c>
      <c r="B27" s="56" t="s">
        <v>35</v>
      </c>
      <c r="C27" s="25" t="n">
        <v>188.802212781666</v>
      </c>
      <c r="D27" s="25" t="n">
        <v>253.538007468513</v>
      </c>
      <c r="E27" s="25" t="n">
        <v>184.399809953923</v>
      </c>
      <c r="F27" s="25" t="n">
        <v>298.193594187691</v>
      </c>
      <c r="G27" s="57" t="n">
        <v>193.191652287535</v>
      </c>
    </row>
    <row r="28" customFormat="false" ht="17.85" hidden="false" customHeight="true" outlineLevel="0" collapsed="false">
      <c r="A28" s="55" t="s">
        <v>36</v>
      </c>
      <c r="B28" s="56" t="s">
        <v>35</v>
      </c>
      <c r="C28" s="25" t="n">
        <v>3.59392030577283</v>
      </c>
      <c r="D28" s="25" t="n">
        <v>11.7393442950867</v>
      </c>
      <c r="E28" s="25" t="n">
        <v>7.76955688777533</v>
      </c>
      <c r="F28" s="25" t="n">
        <v>12.5154987558492</v>
      </c>
      <c r="G28" s="58" t="n">
        <v>5.09233234313822</v>
      </c>
    </row>
    <row r="29" customFormat="false" ht="17.85" hidden="false" customHeight="true" outlineLevel="0" collapsed="false">
      <c r="A29" s="55" t="s">
        <v>37</v>
      </c>
      <c r="B29" s="56" t="s">
        <v>35</v>
      </c>
      <c r="C29" s="25" t="n">
        <v>115.203072376384</v>
      </c>
      <c r="D29" s="25" t="n">
        <v>101.885035939088</v>
      </c>
      <c r="E29" s="25" t="n">
        <v>107.320643316337</v>
      </c>
      <c r="F29" s="25" t="n">
        <v>103.715420775769</v>
      </c>
      <c r="G29" s="58" t="n">
        <v>100.197385066501</v>
      </c>
    </row>
    <row r="30" s="59" customFormat="true" ht="17.85" hidden="false" customHeight="true" outlineLevel="0" collapsed="false">
      <c r="A30" s="55" t="s">
        <v>38</v>
      </c>
      <c r="B30" s="56" t="s">
        <v>35</v>
      </c>
      <c r="C30" s="25" t="n">
        <v>60.3383949737371</v>
      </c>
      <c r="D30" s="25" t="n">
        <v>35.7215772747598</v>
      </c>
      <c r="E30" s="25" t="n">
        <v>43.7587432378783</v>
      </c>
      <c r="F30" s="25" t="n">
        <v>46.5943068066569</v>
      </c>
      <c r="G30" s="58" t="n">
        <v>44.5169260744361</v>
      </c>
    </row>
    <row r="31" s="59" customFormat="true" ht="17.85" hidden="false" customHeight="true" outlineLevel="0" collapsed="false">
      <c r="A31" s="55" t="s">
        <v>39</v>
      </c>
      <c r="B31" s="51" t="s">
        <v>40</v>
      </c>
      <c r="C31" s="25" t="n">
        <v>1.76538566593628</v>
      </c>
      <c r="D31" s="25" t="n">
        <v>5.2578611406589</v>
      </c>
      <c r="E31" s="25" t="n">
        <v>1.8745328555776</v>
      </c>
      <c r="F31" s="25" t="n">
        <v>3.0850455460384</v>
      </c>
      <c r="G31" s="58" t="n">
        <v>1.27051605556364</v>
      </c>
    </row>
    <row r="32" customFormat="false" ht="17.85" hidden="false" customHeight="true" outlineLevel="0" collapsed="false">
      <c r="A32" s="55" t="s">
        <v>41</v>
      </c>
      <c r="B32" s="56" t="s">
        <v>35</v>
      </c>
      <c r="C32" s="25" t="n">
        <v>3.91533651659662</v>
      </c>
      <c r="D32" s="25" t="n">
        <v>4.52272289744701</v>
      </c>
      <c r="E32" s="25" t="n">
        <v>7.98675479318838</v>
      </c>
      <c r="F32" s="25" t="n">
        <v>7.789971722196</v>
      </c>
      <c r="G32" s="58" t="n">
        <v>8.69369042012556</v>
      </c>
    </row>
    <row r="33" customFormat="false" ht="17.85" hidden="false" customHeight="true" outlineLevel="0" collapsed="false">
      <c r="A33" s="55" t="s">
        <v>52</v>
      </c>
      <c r="B33" s="51" t="s">
        <v>43</v>
      </c>
      <c r="C33" s="15" t="n">
        <v>181753.642510237</v>
      </c>
      <c r="D33" s="15" t="n">
        <v>211903.974878109</v>
      </c>
      <c r="E33" s="15" t="n">
        <v>140848.580270373</v>
      </c>
      <c r="F33" s="15" t="n">
        <v>294247.177540214</v>
      </c>
      <c r="G33" s="48" t="n">
        <v>169355.746936072</v>
      </c>
    </row>
    <row r="34" customFormat="false" ht="17.85" hidden="false" customHeight="true" outlineLevel="0" collapsed="false">
      <c r="A34" s="60" t="s">
        <v>44</v>
      </c>
      <c r="B34" s="61" t="s">
        <v>35</v>
      </c>
      <c r="C34" s="32" t="n">
        <v>90.8778055660346</v>
      </c>
      <c r="D34" s="32" t="n">
        <v>99.5889457194119</v>
      </c>
      <c r="E34" s="32" t="n">
        <v>94.6408852328402</v>
      </c>
      <c r="F34" s="32" t="n">
        <v>99.5467094027092</v>
      </c>
      <c r="G34" s="62" t="n">
        <v>99.1460274960095</v>
      </c>
    </row>
    <row r="35" customFormat="false" ht="15" hidden="false" customHeight="true" outlineLevel="0" collapsed="false">
      <c r="A35" s="63"/>
      <c r="B35" s="63"/>
      <c r="C35" s="63"/>
      <c r="D35" s="63"/>
      <c r="E35" s="63"/>
      <c r="F35" s="63"/>
      <c r="G35" s="63"/>
    </row>
    <row r="36" customFormat="false" ht="15" hidden="false" customHeight="true" outlineLevel="0" collapsed="false">
      <c r="A36" s="64" t="s">
        <v>53</v>
      </c>
      <c r="B36" s="64"/>
      <c r="C36" s="64"/>
      <c r="D36" s="64"/>
      <c r="E36" s="64"/>
      <c r="F36" s="64"/>
      <c r="G36" s="64"/>
    </row>
  </sheetData>
  <mergeCells count="7">
    <mergeCell ref="A1:G1"/>
    <mergeCell ref="A2:G2"/>
    <mergeCell ref="A3:A4"/>
    <mergeCell ref="B3:B4"/>
    <mergeCell ref="C3:G3"/>
    <mergeCell ref="A35:G35"/>
    <mergeCell ref="A36:G3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袁文锋(承办)</cp:lastModifiedBy>
  <cp:lastPrinted>2019-09-02T08:54:49Z</cp:lastPrinted>
  <dcterms:modified xsi:type="dcterms:W3CDTF">2022-03-22T02:2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41832158D74FE4B38A56C6FDF4C339</vt:lpwstr>
  </property>
  <property fmtid="{D5CDD505-2E9C-101B-9397-08002B2CF9AE}" pid="3" name="KSOProductBuildVer">
    <vt:lpwstr>2052-11.8.2.11019</vt:lpwstr>
  </property>
</Properties>
</file>