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分县区规模以上工业企业主要经济指标</t>
  </si>
  <si>
    <t xml:space="preserve">指    标</t>
  </si>
  <si>
    <t xml:space="preserve">计量
单位</t>
  </si>
  <si>
    <t xml:space="preserve">全市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源城区</t>
  </si>
  <si>
    <t xml:space="preserve">东源县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高新区</t>
  </si>
  <si>
    <t xml:space="preserve">企业单位数</t>
  </si>
  <si>
    <t xml:space="preserve">个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合计</t>
  </si>
  <si>
    <t xml:space="preserve">流动资产合计</t>
  </si>
  <si>
    <t xml:space="preserve">应收账款</t>
  </si>
  <si>
    <t xml:space="preserve">存货</t>
  </si>
  <si>
    <t xml:space="preserve">  产成品</t>
  </si>
  <si>
    <t xml:space="preserve">固定资产净额</t>
  </si>
  <si>
    <t xml:space="preserve">负债合计</t>
  </si>
  <si>
    <t xml:space="preserve">主营业务收入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</t>
  </si>
  <si>
    <t xml:space="preserve">人</t>
  </si>
  <si>
    <t xml:space="preserve">—126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临江、古竹</t>
    </r>
  </si>
  <si>
    <t xml:space="preserve">—12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10.24"/>
    <col collapsed="false" customWidth="true" hidden="false" outlineLevel="0" max="5" min="3" style="1" width="7.2"/>
    <col collapsed="false" customWidth="true" hidden="false" outlineLevel="0" max="6" min="6" style="1" width="10.62"/>
    <col collapsed="false" customWidth="true" hidden="false" outlineLevel="0" max="7" min="7" style="1" width="7.2"/>
    <col collapsed="false" customWidth="true" hidden="false" outlineLevel="0" max="8" min="8" style="3" width="7.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9"/>
      <c r="G3" s="9"/>
      <c r="H3" s="9"/>
    </row>
    <row r="4" customFormat="false" ht="15" hidden="false" customHeight="true" outlineLevel="0" collapsed="false">
      <c r="A4" s="7"/>
      <c r="B4" s="8"/>
      <c r="C4" s="10" t="s">
        <v>5</v>
      </c>
      <c r="D4" s="10" t="s">
        <v>6</v>
      </c>
      <c r="E4" s="11" t="s">
        <v>7</v>
      </c>
      <c r="F4" s="12"/>
      <c r="G4" s="12"/>
      <c r="H4" s="13" t="s">
        <v>8</v>
      </c>
    </row>
    <row r="5" customFormat="false" ht="27" hidden="false" customHeight="true" outlineLevel="0" collapsed="false">
      <c r="A5" s="7"/>
      <c r="B5" s="8"/>
      <c r="C5" s="8"/>
      <c r="D5" s="8"/>
      <c r="E5" s="11"/>
      <c r="F5" s="14" t="s">
        <v>9</v>
      </c>
      <c r="G5" s="15" t="s">
        <v>10</v>
      </c>
      <c r="H5" s="13"/>
    </row>
    <row r="6" customFormat="false" ht="24.3" hidden="false" customHeight="true" outlineLevel="0" collapsed="false">
      <c r="A6" s="16" t="s">
        <v>11</v>
      </c>
      <c r="B6" s="17" t="s">
        <v>12</v>
      </c>
      <c r="C6" s="18" t="n">
        <v>611</v>
      </c>
      <c r="D6" s="18" t="n">
        <v>567</v>
      </c>
      <c r="E6" s="19" t="n">
        <v>201</v>
      </c>
      <c r="F6" s="20" t="n">
        <v>96</v>
      </c>
      <c r="G6" s="21" t="n">
        <v>105</v>
      </c>
      <c r="H6" s="22" t="n">
        <v>99</v>
      </c>
    </row>
    <row r="7" customFormat="false" ht="24.3" hidden="false" customHeight="true" outlineLevel="0" collapsed="false">
      <c r="A7" s="23" t="s">
        <v>13</v>
      </c>
      <c r="B7" s="24" t="s">
        <v>12</v>
      </c>
      <c r="C7" s="19" t="n">
        <v>93</v>
      </c>
      <c r="D7" s="19" t="n">
        <v>79</v>
      </c>
      <c r="E7" s="19" t="n">
        <v>36</v>
      </c>
      <c r="F7" s="25" t="n">
        <v>11</v>
      </c>
      <c r="G7" s="21" t="n">
        <v>25</v>
      </c>
      <c r="H7" s="26" t="n">
        <v>19</v>
      </c>
    </row>
    <row r="8" customFormat="false" ht="24.3" hidden="false" customHeight="true" outlineLevel="0" collapsed="false">
      <c r="A8" s="23" t="s">
        <v>14</v>
      </c>
      <c r="B8" s="24" t="s">
        <v>15</v>
      </c>
      <c r="C8" s="27" t="n">
        <v>13337572.6</v>
      </c>
      <c r="D8" s="28" t="n">
        <v>13529118.2</v>
      </c>
      <c r="E8" s="19" t="n">
        <v>7856932.6</v>
      </c>
      <c r="F8" s="19" t="n">
        <v>2559174.6</v>
      </c>
      <c r="G8" s="21" t="n">
        <v>5297758</v>
      </c>
      <c r="H8" s="26" t="n">
        <v>1512126.5</v>
      </c>
    </row>
    <row r="9" customFormat="false" ht="24.3" hidden="false" customHeight="true" outlineLevel="0" collapsed="false">
      <c r="A9" s="23" t="s">
        <v>16</v>
      </c>
      <c r="B9" s="24" t="s">
        <v>15</v>
      </c>
      <c r="C9" s="27" t="n">
        <v>13009510.6</v>
      </c>
      <c r="D9" s="27" t="n">
        <v>13558704</v>
      </c>
      <c r="E9" s="29" t="n">
        <v>7750860</v>
      </c>
      <c r="F9" s="25" t="n">
        <v>2597117</v>
      </c>
      <c r="G9" s="21" t="n">
        <v>5153743</v>
      </c>
      <c r="H9" s="26" t="n">
        <v>1690721</v>
      </c>
    </row>
    <row r="10" customFormat="false" ht="24.3" hidden="false" customHeight="true" outlineLevel="0" collapsed="false">
      <c r="A10" s="23" t="s">
        <v>17</v>
      </c>
      <c r="B10" s="24" t="s">
        <v>15</v>
      </c>
      <c r="C10" s="19" t="n">
        <v>2465465.3</v>
      </c>
      <c r="D10" s="19" t="n">
        <v>2598907</v>
      </c>
      <c r="E10" s="29" t="n">
        <v>1520430</v>
      </c>
      <c r="F10" s="25" t="n">
        <v>359892</v>
      </c>
      <c r="G10" s="21" t="n">
        <v>1160538</v>
      </c>
      <c r="H10" s="26" t="n">
        <v>504789</v>
      </c>
    </row>
    <row r="11" customFormat="false" ht="24.3" hidden="false" customHeight="true" outlineLevel="0" collapsed="false">
      <c r="A11" s="23" t="s">
        <v>18</v>
      </c>
      <c r="B11" s="24" t="s">
        <v>15</v>
      </c>
      <c r="C11" s="19" t="n">
        <v>2772741.74</v>
      </c>
      <c r="D11" s="19" t="n">
        <v>2799229</v>
      </c>
      <c r="E11" s="29" t="n">
        <v>1606199.09</v>
      </c>
      <c r="F11" s="30" t="n">
        <v>494143.37</v>
      </c>
      <c r="G11" s="21" t="n">
        <v>1112055.72</v>
      </c>
      <c r="H11" s="31" t="n">
        <v>342413.43</v>
      </c>
    </row>
    <row r="12" customFormat="false" ht="24.3" hidden="false" customHeight="true" outlineLevel="0" collapsed="false">
      <c r="A12" s="23" t="s">
        <v>19</v>
      </c>
      <c r="B12" s="24" t="s">
        <v>15</v>
      </c>
      <c r="C12" s="19" t="n">
        <v>9745959.3</v>
      </c>
      <c r="D12" s="19" t="n">
        <v>9677341.4</v>
      </c>
      <c r="E12" s="19" t="n">
        <v>5250556.8</v>
      </c>
      <c r="F12" s="25" t="n">
        <v>1952328.7</v>
      </c>
      <c r="G12" s="21" t="n">
        <v>3298228.1</v>
      </c>
      <c r="H12" s="26" t="n">
        <v>1585662.8</v>
      </c>
    </row>
    <row r="13" customFormat="false" ht="24.3" hidden="false" customHeight="true" outlineLevel="0" collapsed="false">
      <c r="A13" s="23" t="s">
        <v>20</v>
      </c>
      <c r="B13" s="24" t="s">
        <v>15</v>
      </c>
      <c r="C13" s="19" t="n">
        <v>4695101.8</v>
      </c>
      <c r="D13" s="19" t="n">
        <v>4787128.7</v>
      </c>
      <c r="E13" s="19" t="n">
        <v>2458110.4</v>
      </c>
      <c r="F13" s="25" t="n">
        <v>793285.5</v>
      </c>
      <c r="G13" s="21" t="n">
        <v>1664824.9</v>
      </c>
      <c r="H13" s="26" t="n">
        <v>781713</v>
      </c>
    </row>
    <row r="14" customFormat="false" ht="24.3" hidden="false" customHeight="true" outlineLevel="0" collapsed="false">
      <c r="A14" s="23" t="s">
        <v>21</v>
      </c>
      <c r="B14" s="24" t="s">
        <v>15</v>
      </c>
      <c r="C14" s="19" t="n">
        <v>1429484.5</v>
      </c>
      <c r="D14" s="19" t="n">
        <v>1565886.4</v>
      </c>
      <c r="E14" s="19" t="n">
        <v>762214.5</v>
      </c>
      <c r="F14" s="19" t="n">
        <v>279367.6</v>
      </c>
      <c r="G14" s="21" t="n">
        <v>482847</v>
      </c>
      <c r="H14" s="26" t="n">
        <v>183656.1</v>
      </c>
    </row>
    <row r="15" customFormat="false" ht="24.3" hidden="false" customHeight="true" outlineLevel="0" collapsed="false">
      <c r="A15" s="23" t="s">
        <v>22</v>
      </c>
      <c r="B15" s="24" t="s">
        <v>15</v>
      </c>
      <c r="C15" s="19" t="n">
        <v>1434554.4</v>
      </c>
      <c r="D15" s="19" t="n">
        <v>1336369.1</v>
      </c>
      <c r="E15" s="19" t="n">
        <v>807935.7</v>
      </c>
      <c r="F15" s="19" t="n">
        <v>187826.4</v>
      </c>
      <c r="G15" s="21" t="n">
        <v>620109</v>
      </c>
      <c r="H15" s="26" t="n">
        <v>256693.5</v>
      </c>
    </row>
    <row r="16" customFormat="false" ht="24.3" hidden="false" customHeight="true" outlineLevel="0" collapsed="false">
      <c r="A16" s="23" t="s">
        <v>23</v>
      </c>
      <c r="B16" s="24" t="s">
        <v>15</v>
      </c>
      <c r="C16" s="19" t="n">
        <v>395158.5</v>
      </c>
      <c r="D16" s="19" t="n">
        <v>430959.6</v>
      </c>
      <c r="E16" s="19" t="n">
        <v>195691.5</v>
      </c>
      <c r="F16" s="19" t="n">
        <v>53088.5</v>
      </c>
      <c r="G16" s="21" t="n">
        <v>142603</v>
      </c>
      <c r="H16" s="26" t="n">
        <v>115909.6</v>
      </c>
    </row>
    <row r="17" customFormat="false" ht="24.3" hidden="false" customHeight="true" outlineLevel="0" collapsed="false">
      <c r="A17" s="23" t="s">
        <v>24</v>
      </c>
      <c r="B17" s="24" t="s">
        <v>15</v>
      </c>
      <c r="C17" s="19" t="n">
        <v>6554346.2</v>
      </c>
      <c r="D17" s="19" t="n">
        <v>3443806.2</v>
      </c>
      <c r="E17" s="19" t="n">
        <v>2110302.8</v>
      </c>
      <c r="F17" s="19" t="n">
        <v>916714.2</v>
      </c>
      <c r="G17" s="21" t="n">
        <v>1193588.6</v>
      </c>
      <c r="H17" s="26" t="n">
        <v>576060.4</v>
      </c>
    </row>
    <row r="18" customFormat="false" ht="24.3" hidden="false" customHeight="true" outlineLevel="0" collapsed="false">
      <c r="A18" s="23" t="s">
        <v>25</v>
      </c>
      <c r="B18" s="24" t="s">
        <v>15</v>
      </c>
      <c r="C18" s="19" t="n">
        <v>5222983.3</v>
      </c>
      <c r="D18" s="19" t="n">
        <v>5374199.9</v>
      </c>
      <c r="E18" s="19" t="n">
        <v>3010058.2</v>
      </c>
      <c r="F18" s="19" t="n">
        <v>895125.1</v>
      </c>
      <c r="G18" s="21" t="n">
        <v>2114933.1</v>
      </c>
      <c r="H18" s="26" t="n">
        <v>1003633.6</v>
      </c>
    </row>
    <row r="19" customFormat="false" ht="24.3" hidden="false" customHeight="true" outlineLevel="0" collapsed="false">
      <c r="A19" s="23" t="s">
        <v>26</v>
      </c>
      <c r="B19" s="24" t="s">
        <v>15</v>
      </c>
      <c r="C19" s="27" t="n">
        <v>12653025.2</v>
      </c>
      <c r="D19" s="27" t="n">
        <v>13056030.9</v>
      </c>
      <c r="E19" s="19" t="n">
        <v>7756296.3</v>
      </c>
      <c r="F19" s="19" t="n">
        <v>2575666</v>
      </c>
      <c r="G19" s="21" t="n">
        <v>5180630.3</v>
      </c>
      <c r="H19" s="26" t="n">
        <v>1331479.6</v>
      </c>
    </row>
    <row r="20" customFormat="false" ht="24.3" hidden="false" customHeight="true" outlineLevel="0" collapsed="false">
      <c r="A20" s="23" t="s">
        <v>27</v>
      </c>
      <c r="B20" s="24" t="s">
        <v>15</v>
      </c>
      <c r="C20" s="19" t="n">
        <v>325211.7</v>
      </c>
      <c r="D20" s="19" t="n">
        <v>304849.9</v>
      </c>
      <c r="E20" s="19" t="n">
        <v>154612.4</v>
      </c>
      <c r="F20" s="19" t="n">
        <v>47953.1</v>
      </c>
      <c r="G20" s="21" t="n">
        <v>106659</v>
      </c>
      <c r="H20" s="26" t="n">
        <v>39786.9</v>
      </c>
    </row>
    <row r="21" customFormat="false" ht="24.3" hidden="false" customHeight="true" outlineLevel="0" collapsed="false">
      <c r="A21" s="23" t="s">
        <v>28</v>
      </c>
      <c r="B21" s="24" t="s">
        <v>15</v>
      </c>
      <c r="C21" s="19" t="n">
        <v>565891.5</v>
      </c>
      <c r="D21" s="19" t="n">
        <v>483094.9</v>
      </c>
      <c r="E21" s="19" t="n">
        <v>259011.5</v>
      </c>
      <c r="F21" s="19" t="n">
        <v>91746.2</v>
      </c>
      <c r="G21" s="21" t="n">
        <v>167265</v>
      </c>
      <c r="H21" s="26" t="n">
        <v>59425.8</v>
      </c>
    </row>
    <row r="22" customFormat="false" ht="24.3" hidden="false" customHeight="true" outlineLevel="0" collapsed="false">
      <c r="A22" s="23" t="s">
        <v>29</v>
      </c>
      <c r="B22" s="24" t="s">
        <v>15</v>
      </c>
      <c r="C22" s="19" t="n">
        <v>85270.8</v>
      </c>
      <c r="D22" s="19" t="n">
        <v>80937.9</v>
      </c>
      <c r="E22" s="19" t="n">
        <v>36147.9</v>
      </c>
      <c r="F22" s="19" t="n">
        <v>13096.9</v>
      </c>
      <c r="G22" s="21" t="n">
        <v>23051</v>
      </c>
      <c r="H22" s="26" t="n">
        <v>19019.5</v>
      </c>
    </row>
    <row r="23" customFormat="false" ht="24.3" hidden="false" customHeight="true" outlineLevel="0" collapsed="false">
      <c r="A23" s="23" t="s">
        <v>30</v>
      </c>
      <c r="B23" s="24" t="s">
        <v>15</v>
      </c>
      <c r="C23" s="19" t="n">
        <v>563404.8</v>
      </c>
      <c r="D23" s="19" t="n">
        <v>633891.9</v>
      </c>
      <c r="E23" s="19" t="n">
        <v>289254.8</v>
      </c>
      <c r="F23" s="19" t="n">
        <v>94442.5</v>
      </c>
      <c r="G23" s="21" t="n">
        <v>194812</v>
      </c>
      <c r="H23" s="26" t="n">
        <v>53339.6</v>
      </c>
    </row>
    <row r="24" customFormat="false" ht="24.3" hidden="false" customHeight="true" outlineLevel="0" collapsed="false">
      <c r="A24" s="23" t="s">
        <v>31</v>
      </c>
      <c r="B24" s="24" t="s">
        <v>15</v>
      </c>
      <c r="C24" s="19" t="n">
        <v>78354.5</v>
      </c>
      <c r="D24" s="19" t="n">
        <v>43246.3</v>
      </c>
      <c r="E24" s="19" t="n">
        <v>24399.4</v>
      </c>
      <c r="F24" s="19" t="n">
        <v>2614.3</v>
      </c>
      <c r="G24" s="21" t="n">
        <v>21785</v>
      </c>
      <c r="H24" s="26" t="n">
        <v>13932.5</v>
      </c>
    </row>
    <row r="25" customFormat="false" ht="24.3" hidden="false" customHeight="true" outlineLevel="0" collapsed="false">
      <c r="A25" s="23" t="s">
        <v>32</v>
      </c>
      <c r="B25" s="24" t="s">
        <v>15</v>
      </c>
      <c r="C25" s="19" t="n">
        <v>896090.2</v>
      </c>
      <c r="D25" s="19" t="n">
        <v>942146</v>
      </c>
      <c r="E25" s="19" t="n">
        <v>441971</v>
      </c>
      <c r="F25" s="19" t="n">
        <v>142425.4</v>
      </c>
      <c r="G25" s="21" t="n">
        <v>299546</v>
      </c>
      <c r="H25" s="26" t="n">
        <v>83634.2</v>
      </c>
    </row>
    <row r="26" customFormat="false" ht="24.3" hidden="false" customHeight="true" outlineLevel="0" collapsed="false">
      <c r="A26" s="23" t="s">
        <v>33</v>
      </c>
      <c r="B26" s="24" t="s">
        <v>15</v>
      </c>
      <c r="C26" s="19" t="n">
        <v>256720</v>
      </c>
      <c r="D26" s="19" t="n">
        <v>236392.6</v>
      </c>
      <c r="E26" s="19" t="n">
        <v>114610.9</v>
      </c>
      <c r="F26" s="19" t="n">
        <v>36254.4</v>
      </c>
      <c r="G26" s="21" t="n">
        <v>78357</v>
      </c>
      <c r="H26" s="26" t="n">
        <v>21148.6</v>
      </c>
    </row>
    <row r="27" customFormat="false" ht="24.3" hidden="false" customHeight="true" outlineLevel="0" collapsed="false">
      <c r="A27" s="32" t="s">
        <v>34</v>
      </c>
      <c r="B27" s="33" t="s">
        <v>35</v>
      </c>
      <c r="C27" s="34" t="n">
        <v>161369</v>
      </c>
      <c r="D27" s="35" t="n">
        <v>155337</v>
      </c>
      <c r="E27" s="34" t="n">
        <v>90055</v>
      </c>
      <c r="F27" s="34" t="n">
        <v>29604</v>
      </c>
      <c r="G27" s="36" t="n">
        <v>60451</v>
      </c>
      <c r="H27" s="37" t="n">
        <v>22313</v>
      </c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H28" s="39"/>
    </row>
    <row r="29" customFormat="false" ht="15" hidden="false" customHeight="true" outlineLevel="0" collapsed="false">
      <c r="A29" s="40" t="s">
        <v>36</v>
      </c>
      <c r="B29" s="40"/>
      <c r="C29" s="40"/>
      <c r="D29" s="40"/>
      <c r="E29" s="40"/>
      <c r="F29" s="40"/>
      <c r="H29" s="41"/>
    </row>
  </sheetData>
  <mergeCells count="13">
    <mergeCell ref="A1:H1"/>
    <mergeCell ref="A2:G2"/>
    <mergeCell ref="A3:A5"/>
    <mergeCell ref="B3:B5"/>
    <mergeCell ref="C3:D3"/>
    <mergeCell ref="E3:H3"/>
    <mergeCell ref="C4:C5"/>
    <mergeCell ref="D4:D5"/>
    <mergeCell ref="E4:E5"/>
    <mergeCell ref="F4:G4"/>
    <mergeCell ref="H4:H5"/>
    <mergeCell ref="A28:F28"/>
    <mergeCell ref="A29:F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9" activeCellId="0" sqref="A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62"/>
    <col collapsed="false" customWidth="false" hidden="false" outlineLevel="0" max="2" min="2" style="3" width="8.99"/>
    <col collapsed="false" customWidth="true" hidden="false" outlineLevel="0" max="5" min="3" style="3" width="7.5"/>
    <col collapsed="false" customWidth="true" hidden="false" outlineLevel="0" max="6" min="6" style="3" width="9.62"/>
    <col collapsed="false" customWidth="true" hidden="false" outlineLevel="0" max="8" min="7" style="3" width="7.5"/>
    <col collapsed="false" customWidth="false" hidden="true" outlineLevel="0" max="15" min="9" style="3" width="8.99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2" t="s">
        <v>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43" t="s">
        <v>1</v>
      </c>
      <c r="B3" s="44" t="s">
        <v>2</v>
      </c>
      <c r="C3" s="45" t="s">
        <v>4</v>
      </c>
      <c r="D3" s="45"/>
      <c r="E3" s="45"/>
      <c r="F3" s="45"/>
      <c r="G3" s="45"/>
      <c r="H3" s="45"/>
    </row>
    <row r="4" customFormat="false" ht="15" hidden="false" customHeight="true" outlineLevel="0" collapsed="false">
      <c r="A4" s="43"/>
      <c r="B4" s="44"/>
      <c r="C4" s="46" t="s">
        <v>38</v>
      </c>
      <c r="D4" s="46" t="s">
        <v>39</v>
      </c>
      <c r="E4" s="15" t="s">
        <v>40</v>
      </c>
      <c r="F4" s="47"/>
      <c r="G4" s="48" t="s">
        <v>41</v>
      </c>
      <c r="H4" s="49" t="s">
        <v>42</v>
      </c>
    </row>
    <row r="5" customFormat="false" ht="27" hidden="false" customHeight="true" outlineLevel="0" collapsed="false">
      <c r="A5" s="43"/>
      <c r="B5" s="44"/>
      <c r="C5" s="44"/>
      <c r="D5" s="44"/>
      <c r="E5" s="15"/>
      <c r="F5" s="14" t="s">
        <v>43</v>
      </c>
      <c r="G5" s="48"/>
      <c r="H5" s="49"/>
    </row>
    <row r="6" customFormat="false" ht="24.3" hidden="false" customHeight="true" outlineLevel="0" collapsed="false">
      <c r="A6" s="50" t="s">
        <v>11</v>
      </c>
      <c r="B6" s="51" t="s">
        <v>12</v>
      </c>
      <c r="C6" s="52" t="n">
        <v>70</v>
      </c>
      <c r="D6" s="52" t="n">
        <v>82</v>
      </c>
      <c r="E6" s="53" t="n">
        <v>65</v>
      </c>
      <c r="F6" s="54" t="n">
        <v>27</v>
      </c>
      <c r="G6" s="54" t="n">
        <v>50</v>
      </c>
      <c r="H6" s="55" t="n">
        <v>38</v>
      </c>
      <c r="I6" s="56" t="n">
        <f aca="false">SUM(C6:H6)</f>
        <v>332</v>
      </c>
    </row>
    <row r="7" customFormat="false" ht="24.3" hidden="false" customHeight="true" outlineLevel="0" collapsed="false">
      <c r="A7" s="57" t="s">
        <v>13</v>
      </c>
      <c r="B7" s="58" t="s">
        <v>12</v>
      </c>
      <c r="C7" s="54"/>
      <c r="D7" s="54" t="n">
        <v>9</v>
      </c>
      <c r="E7" s="59" t="n">
        <v>8</v>
      </c>
      <c r="F7" s="54" t="n">
        <v>3</v>
      </c>
      <c r="G7" s="54" t="n">
        <v>7</v>
      </c>
      <c r="H7" s="55" t="n">
        <v>5</v>
      </c>
    </row>
    <row r="8" customFormat="false" ht="24.3" hidden="false" customHeight="true" outlineLevel="0" collapsed="false">
      <c r="A8" s="57" t="s">
        <v>14</v>
      </c>
      <c r="B8" s="58" t="s">
        <v>15</v>
      </c>
      <c r="C8" s="19" t="n">
        <v>1183945.2</v>
      </c>
      <c r="D8" s="19" t="n">
        <v>1271755.4</v>
      </c>
      <c r="E8" s="26" t="n">
        <v>1240300.5</v>
      </c>
      <c r="F8" s="54" t="n">
        <v>481416.1</v>
      </c>
      <c r="G8" s="54" t="n">
        <v>464058</v>
      </c>
      <c r="H8" s="55" t="n">
        <v>758884.4</v>
      </c>
    </row>
    <row r="9" customFormat="false" ht="24.3" hidden="false" customHeight="true" outlineLevel="0" collapsed="false">
      <c r="A9" s="57" t="s">
        <v>16</v>
      </c>
      <c r="B9" s="58" t="s">
        <v>15</v>
      </c>
      <c r="C9" s="19" t="n">
        <v>1162536</v>
      </c>
      <c r="D9" s="19" t="n">
        <v>1235420</v>
      </c>
      <c r="E9" s="26" t="n">
        <v>1228991</v>
      </c>
      <c r="F9" s="54" t="n">
        <v>465693</v>
      </c>
      <c r="G9" s="54" t="n">
        <v>490177</v>
      </c>
      <c r="H9" s="55" t="n">
        <v>763298</v>
      </c>
    </row>
    <row r="10" customFormat="false" ht="24.3" hidden="false" customHeight="true" outlineLevel="0" collapsed="false">
      <c r="A10" s="57" t="s">
        <v>17</v>
      </c>
      <c r="B10" s="58" t="s">
        <v>15</v>
      </c>
      <c r="C10" s="54" t="n">
        <v>65965</v>
      </c>
      <c r="D10" s="60" t="n">
        <v>319370</v>
      </c>
      <c r="E10" s="59" t="n">
        <v>144212</v>
      </c>
      <c r="F10" s="54" t="n">
        <v>13446</v>
      </c>
      <c r="G10" s="54" t="n">
        <v>44140</v>
      </c>
      <c r="H10" s="55" t="n">
        <v>130766</v>
      </c>
    </row>
    <row r="11" customFormat="false" ht="24.3" hidden="false" customHeight="true" outlineLevel="0" collapsed="false">
      <c r="A11" s="57" t="s">
        <v>18</v>
      </c>
      <c r="B11" s="58" t="s">
        <v>15</v>
      </c>
      <c r="C11" s="61" t="n">
        <v>221670.21</v>
      </c>
      <c r="D11" s="61" t="n">
        <v>293093.95</v>
      </c>
      <c r="E11" s="62" t="n">
        <v>201465.15</v>
      </c>
      <c r="F11" s="61" t="n">
        <v>72466.39</v>
      </c>
      <c r="G11" s="61" t="n">
        <v>134387.38</v>
      </c>
      <c r="H11" s="55" t="n">
        <v>128998.76</v>
      </c>
    </row>
    <row r="12" customFormat="false" ht="24.3" hidden="false" customHeight="true" outlineLevel="0" collapsed="false">
      <c r="A12" s="57" t="s">
        <v>19</v>
      </c>
      <c r="B12" s="58" t="s">
        <v>15</v>
      </c>
      <c r="C12" s="54" t="n">
        <v>395374.8</v>
      </c>
      <c r="D12" s="19" t="n">
        <v>1126181.4</v>
      </c>
      <c r="E12" s="59" t="n">
        <v>692342.8</v>
      </c>
      <c r="F12" s="54" t="n">
        <v>363843.9</v>
      </c>
      <c r="G12" s="54" t="n">
        <v>627222.8</v>
      </c>
      <c r="H12" s="55" t="n">
        <v>328498.9</v>
      </c>
    </row>
    <row r="13" customFormat="false" ht="24.3" hidden="false" customHeight="true" outlineLevel="0" collapsed="false">
      <c r="A13" s="57" t="s">
        <v>20</v>
      </c>
      <c r="B13" s="58" t="s">
        <v>15</v>
      </c>
      <c r="C13" s="54" t="n">
        <v>199315.7</v>
      </c>
      <c r="D13" s="54" t="n">
        <v>663527.4</v>
      </c>
      <c r="E13" s="59" t="n">
        <v>392806.5</v>
      </c>
      <c r="F13" s="54" t="n">
        <v>170729.6</v>
      </c>
      <c r="G13" s="54" t="n">
        <v>291655.7</v>
      </c>
      <c r="H13" s="55" t="n">
        <v>222076.9</v>
      </c>
    </row>
    <row r="14" customFormat="false" ht="24.3" hidden="false" customHeight="true" outlineLevel="0" collapsed="false">
      <c r="A14" s="57" t="s">
        <v>21</v>
      </c>
      <c r="B14" s="58" t="s">
        <v>15</v>
      </c>
      <c r="C14" s="54" t="n">
        <v>53041.2</v>
      </c>
      <c r="D14" s="54" t="n">
        <v>386201.7</v>
      </c>
      <c r="E14" s="59" t="n">
        <v>141808.6</v>
      </c>
      <c r="F14" s="54" t="n">
        <v>43037.3</v>
      </c>
      <c r="G14" s="54" t="n">
        <v>38964.3</v>
      </c>
      <c r="H14" s="63" t="n">
        <v>98771.3</v>
      </c>
    </row>
    <row r="15" customFormat="false" ht="24.3" hidden="false" customHeight="true" outlineLevel="0" collapsed="false">
      <c r="A15" s="57" t="s">
        <v>22</v>
      </c>
      <c r="B15" s="58" t="s">
        <v>15</v>
      </c>
      <c r="C15" s="54" t="n">
        <v>37771.4</v>
      </c>
      <c r="D15" s="54" t="n">
        <v>104187.3</v>
      </c>
      <c r="E15" s="59" t="n">
        <v>96009.4</v>
      </c>
      <c r="F15" s="54" t="n">
        <v>37657.9</v>
      </c>
      <c r="G15" s="59" t="n">
        <v>33771.8</v>
      </c>
      <c r="H15" s="59" t="n">
        <v>58351.5</v>
      </c>
    </row>
    <row r="16" customFormat="false" ht="24.3" hidden="false" customHeight="true" outlineLevel="0" collapsed="false">
      <c r="A16" s="57" t="s">
        <v>23</v>
      </c>
      <c r="B16" s="58" t="s">
        <v>15</v>
      </c>
      <c r="C16" s="54" t="n">
        <v>15944.3</v>
      </c>
      <c r="D16" s="54" t="n">
        <v>38925.2</v>
      </c>
      <c r="E16" s="59" t="n">
        <v>49182.1</v>
      </c>
      <c r="F16" s="54" t="n">
        <v>22446.4</v>
      </c>
      <c r="G16" s="59" t="n">
        <v>15306.9</v>
      </c>
      <c r="H16" s="59" t="n">
        <v>26735.7</v>
      </c>
    </row>
    <row r="17" customFormat="false" ht="24.3" hidden="false" customHeight="true" outlineLevel="0" collapsed="false">
      <c r="A17" s="57" t="s">
        <v>24</v>
      </c>
      <c r="B17" s="58" t="s">
        <v>15</v>
      </c>
      <c r="C17" s="54" t="n">
        <v>104013.6</v>
      </c>
      <c r="D17" s="54" t="n">
        <v>329386.2</v>
      </c>
      <c r="E17" s="59" t="n">
        <v>160642.8</v>
      </c>
      <c r="F17" s="54" t="n">
        <v>75403</v>
      </c>
      <c r="G17" s="59" t="n">
        <v>163400.4</v>
      </c>
      <c r="H17" s="59" t="n">
        <v>85239.8</v>
      </c>
    </row>
    <row r="18" customFormat="false" ht="24.3" hidden="false" customHeight="true" outlineLevel="0" collapsed="false">
      <c r="A18" s="57" t="s">
        <v>25</v>
      </c>
      <c r="B18" s="58" t="s">
        <v>15</v>
      </c>
      <c r="C18" s="54" t="n">
        <v>189381.4</v>
      </c>
      <c r="D18" s="54" t="n">
        <v>547684.3</v>
      </c>
      <c r="E18" s="59" t="n">
        <v>346785.4</v>
      </c>
      <c r="F18" s="54" t="n">
        <v>177576.3</v>
      </c>
      <c r="G18" s="59" t="n">
        <v>276657</v>
      </c>
      <c r="H18" s="59" t="n">
        <v>169209.1</v>
      </c>
    </row>
    <row r="19" customFormat="false" ht="24.3" hidden="false" customHeight="true" outlineLevel="0" collapsed="false">
      <c r="A19" s="57" t="s">
        <v>26</v>
      </c>
      <c r="B19" s="58" t="s">
        <v>15</v>
      </c>
      <c r="C19" s="19" t="n">
        <v>1150167.2</v>
      </c>
      <c r="D19" s="19" t="n">
        <v>1196687</v>
      </c>
      <c r="E19" s="26" t="n">
        <v>1133696.8</v>
      </c>
      <c r="F19" s="54" t="n">
        <v>354217.5</v>
      </c>
      <c r="G19" s="59" t="n">
        <v>487704</v>
      </c>
      <c r="H19" s="59" t="n">
        <v>779479.3</v>
      </c>
    </row>
    <row r="20" customFormat="false" ht="24.3" hidden="false" customHeight="true" outlineLevel="0" collapsed="false">
      <c r="A20" s="57" t="s">
        <v>27</v>
      </c>
      <c r="B20" s="58" t="s">
        <v>15</v>
      </c>
      <c r="C20" s="54" t="n">
        <v>37655.5</v>
      </c>
      <c r="D20" s="54" t="n">
        <v>23280</v>
      </c>
      <c r="E20" s="59" t="n">
        <v>32040.2</v>
      </c>
      <c r="F20" s="54" t="n">
        <v>11821.1</v>
      </c>
      <c r="G20" s="59" t="n">
        <v>17474.9</v>
      </c>
      <c r="H20" s="59" t="n">
        <v>20219.1</v>
      </c>
    </row>
    <row r="21" customFormat="false" ht="24.3" hidden="false" customHeight="true" outlineLevel="0" collapsed="false">
      <c r="A21" s="57" t="s">
        <v>28</v>
      </c>
      <c r="B21" s="58" t="s">
        <v>15</v>
      </c>
      <c r="C21" s="54" t="n">
        <v>37470.9</v>
      </c>
      <c r="D21" s="54" t="n">
        <v>52910.9</v>
      </c>
      <c r="E21" s="59" t="n">
        <v>47482.3</v>
      </c>
      <c r="F21" s="54" t="n">
        <v>17226</v>
      </c>
      <c r="G21" s="59" t="n">
        <v>26793.5</v>
      </c>
      <c r="H21" s="59" t="n">
        <v>30256.3</v>
      </c>
    </row>
    <row r="22" customFormat="false" ht="24.3" hidden="false" customHeight="true" outlineLevel="0" collapsed="false">
      <c r="A22" s="57" t="s">
        <v>29</v>
      </c>
      <c r="B22" s="58" t="s">
        <v>15</v>
      </c>
      <c r="C22" s="54" t="n">
        <v>5476.4</v>
      </c>
      <c r="D22" s="54" t="n">
        <v>3843.3</v>
      </c>
      <c r="E22" s="59" t="n">
        <v>8065.6</v>
      </c>
      <c r="F22" s="54" t="n">
        <v>6493.7</v>
      </c>
      <c r="G22" s="59" t="n">
        <v>8385.2</v>
      </c>
      <c r="H22" s="59" t="n">
        <v>1571.9</v>
      </c>
    </row>
    <row r="23" customFormat="false" ht="24.3" hidden="false" customHeight="true" outlineLevel="0" collapsed="false">
      <c r="A23" s="57" t="s">
        <v>30</v>
      </c>
      <c r="B23" s="58" t="s">
        <v>15</v>
      </c>
      <c r="C23" s="54" t="n">
        <v>101781</v>
      </c>
      <c r="D23" s="54" t="n">
        <v>85380.2</v>
      </c>
      <c r="E23" s="59" t="n">
        <v>69396.2</v>
      </c>
      <c r="F23" s="54" t="n">
        <v>36043.5</v>
      </c>
      <c r="G23" s="59" t="n">
        <v>34740.1</v>
      </c>
      <c r="H23" s="59" t="n">
        <v>33352.7</v>
      </c>
    </row>
    <row r="24" customFormat="false" ht="24.3" hidden="false" customHeight="true" outlineLevel="0" collapsed="false">
      <c r="A24" s="57" t="s">
        <v>31</v>
      </c>
      <c r="B24" s="58" t="s">
        <v>15</v>
      </c>
      <c r="C24" s="54"/>
      <c r="D24" s="54" t="n">
        <v>1696.1</v>
      </c>
      <c r="E24" s="59" t="n">
        <v>2472.7</v>
      </c>
      <c r="F24" s="54" t="n">
        <v>212.5</v>
      </c>
      <c r="G24" s="59" t="n">
        <v>745.6</v>
      </c>
      <c r="H24" s="59" t="n">
        <v>2260.2</v>
      </c>
    </row>
    <row r="25" customFormat="false" ht="24.3" hidden="false" customHeight="true" outlineLevel="0" collapsed="false">
      <c r="A25" s="57" t="s">
        <v>32</v>
      </c>
      <c r="B25" s="58" t="s">
        <v>15</v>
      </c>
      <c r="C25" s="54" t="n">
        <v>129024.7</v>
      </c>
      <c r="D25" s="54" t="n">
        <v>116963.8</v>
      </c>
      <c r="E25" s="59" t="n">
        <v>110444.6</v>
      </c>
      <c r="F25" s="54" t="n">
        <v>46775</v>
      </c>
      <c r="G25" s="59" t="n">
        <v>60107.7</v>
      </c>
      <c r="H25" s="59" t="n">
        <v>63669.6</v>
      </c>
    </row>
    <row r="26" customFormat="false" ht="24.3" hidden="false" customHeight="true" outlineLevel="0" collapsed="false">
      <c r="A26" s="57" t="s">
        <v>33</v>
      </c>
      <c r="B26" s="58" t="s">
        <v>15</v>
      </c>
      <c r="C26" s="54" t="n">
        <v>21625.5</v>
      </c>
      <c r="D26" s="54" t="n">
        <v>26381.5</v>
      </c>
      <c r="E26" s="59" t="n">
        <v>31722</v>
      </c>
      <c r="F26" s="54" t="n">
        <v>6350.3</v>
      </c>
      <c r="G26" s="59" t="n">
        <v>20904.1</v>
      </c>
      <c r="H26" s="59" t="n">
        <v>25371.7</v>
      </c>
    </row>
    <row r="27" customFormat="false" ht="24.3" hidden="false" customHeight="true" outlineLevel="0" collapsed="false">
      <c r="A27" s="64" t="s">
        <v>34</v>
      </c>
      <c r="B27" s="65" t="s">
        <v>35</v>
      </c>
      <c r="C27" s="66" t="n">
        <v>9683</v>
      </c>
      <c r="D27" s="66" t="n">
        <v>18235</v>
      </c>
      <c r="E27" s="67" t="n">
        <v>10339</v>
      </c>
      <c r="F27" s="66" t="n">
        <v>2862</v>
      </c>
      <c r="G27" s="66" t="n">
        <v>4712</v>
      </c>
      <c r="H27" s="68" t="n">
        <v>7477</v>
      </c>
      <c r="I27" s="56" t="n">
        <f aca="false">SUM(C27:H27)</f>
        <v>53308</v>
      </c>
    </row>
    <row r="28" customFormat="false" ht="1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5" hidden="false" customHeight="true" outlineLevel="0" collapsed="false">
      <c r="A29" s="70" t="s">
        <v>44</v>
      </c>
      <c r="B29" s="70"/>
      <c r="C29" s="70"/>
      <c r="D29" s="70"/>
      <c r="E29" s="70"/>
      <c r="F29" s="70"/>
      <c r="G29" s="70"/>
      <c r="H29" s="70"/>
    </row>
  </sheetData>
  <mergeCells count="12">
    <mergeCell ref="A1:H1"/>
    <mergeCell ref="A2:H2"/>
    <mergeCell ref="A3:A5"/>
    <mergeCell ref="B3:B5"/>
    <mergeCell ref="C3:H3"/>
    <mergeCell ref="C4:C5"/>
    <mergeCell ref="D4:D5"/>
    <mergeCell ref="E4:E5"/>
    <mergeCell ref="G4:G5"/>
    <mergeCell ref="H4:H5"/>
    <mergeCell ref="A28:H28"/>
    <mergeCell ref="A29:H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文锋(承办)</cp:lastModifiedBy>
  <cp:lastPrinted>2019-09-02T08:54:49Z</cp:lastPrinted>
  <dcterms:modified xsi:type="dcterms:W3CDTF">2022-03-22T02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B901AF9AC469A97D3100E8277494F</vt:lpwstr>
  </property>
  <property fmtid="{D5CDD505-2E9C-101B-9397-08002B2CF9AE}" pid="3" name="KSOProductBuildVer">
    <vt:lpwstr>2052-11.8.2.11019</vt:lpwstr>
  </property>
</Properties>
</file>