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广东县域社会消费品零售总额" sheetId="1" state="visible" r:id="rId2"/>
    <sheet name="广东县域社会消费品零售总额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广东省县域社会消费品零售总额</t>
  </si>
  <si>
    <t xml:space="preserve">单位：万元</t>
  </si>
  <si>
    <t xml:space="preserve">县（市）</t>
  </si>
  <si>
    <t xml:space="preserve">社会消费品零售总额</t>
  </si>
  <si>
    <t xml:space="preserve">商品零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—319—</t>
  </si>
  <si>
    <r>
      <rPr>
        <b val="true"/>
        <sz val="16"/>
        <rFont val="Noto Sans"/>
        <family val="2"/>
      </rPr>
      <t xml:space="preserve">广东省县域社会消费品零售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—32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36" activeCellId="0" sqref="A36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8"/>
      <c r="E3" s="8"/>
    </row>
    <row r="4" customFormat="false" ht="21" hidden="false" customHeight="true" outlineLevel="0" collapsed="false">
      <c r="A4" s="6"/>
      <c r="B4" s="7"/>
      <c r="C4" s="7"/>
      <c r="D4" s="9" t="s">
        <v>4</v>
      </c>
      <c r="E4" s="9"/>
    </row>
    <row r="5" customFormat="false" ht="21" hidden="false" customHeight="true" outlineLevel="0" collapsed="false">
      <c r="A5" s="6"/>
      <c r="B5" s="10" t="s">
        <v>5</v>
      </c>
      <c r="C5" s="10" t="s">
        <v>6</v>
      </c>
      <c r="D5" s="11" t="s">
        <v>5</v>
      </c>
      <c r="E5" s="11" t="s">
        <v>6</v>
      </c>
    </row>
    <row r="6" customFormat="false" ht="18.6" hidden="false" customHeight="true" outlineLevel="0" collapsed="false">
      <c r="A6" s="12" t="s">
        <v>7</v>
      </c>
      <c r="B6" s="13" t="n">
        <v>188294</v>
      </c>
      <c r="C6" s="14" t="n">
        <v>201889</v>
      </c>
      <c r="D6" s="14" t="n">
        <v>162546</v>
      </c>
      <c r="E6" s="14" t="n">
        <v>164915</v>
      </c>
    </row>
    <row r="7" customFormat="false" ht="18.6" hidden="false" customHeight="true" outlineLevel="0" collapsed="false">
      <c r="A7" s="12" t="s">
        <v>8</v>
      </c>
      <c r="B7" s="13" t="n">
        <v>501954</v>
      </c>
      <c r="C7" s="14" t="n">
        <v>545950</v>
      </c>
      <c r="D7" s="14" t="n">
        <v>461527</v>
      </c>
      <c r="E7" s="14" t="n">
        <v>499864</v>
      </c>
    </row>
    <row r="8" customFormat="false" ht="18.6" hidden="false" customHeight="true" outlineLevel="0" collapsed="false">
      <c r="A8" s="12" t="s">
        <v>9</v>
      </c>
      <c r="B8" s="13" t="n">
        <v>417231</v>
      </c>
      <c r="C8" s="14" t="n">
        <v>454121</v>
      </c>
      <c r="D8" s="14" t="n">
        <v>378568</v>
      </c>
      <c r="E8" s="14" t="n">
        <v>412704</v>
      </c>
    </row>
    <row r="9" customFormat="false" ht="18.6" hidden="false" customHeight="true" outlineLevel="0" collapsed="false">
      <c r="A9" s="12" t="s">
        <v>10</v>
      </c>
      <c r="B9" s="13" t="n">
        <v>231727</v>
      </c>
      <c r="C9" s="14" t="n">
        <v>251032</v>
      </c>
      <c r="D9" s="14" t="n">
        <v>211072</v>
      </c>
      <c r="E9" s="14" t="n">
        <v>227285</v>
      </c>
    </row>
    <row r="10" customFormat="false" ht="18.6" hidden="false" customHeight="true" outlineLevel="0" collapsed="false">
      <c r="A10" s="12" t="s">
        <v>11</v>
      </c>
      <c r="B10" s="13" t="n">
        <v>255652</v>
      </c>
      <c r="C10" s="14" t="n">
        <v>278162</v>
      </c>
      <c r="D10" s="14" t="n">
        <v>233803</v>
      </c>
      <c r="E10" s="14" t="n">
        <v>252261</v>
      </c>
    </row>
    <row r="11" customFormat="false" ht="18.6" hidden="false" customHeight="true" outlineLevel="0" collapsed="false">
      <c r="A11" s="12" t="s">
        <v>12</v>
      </c>
      <c r="B11" s="13" t="n">
        <v>368385</v>
      </c>
      <c r="C11" s="14" t="n">
        <v>401474</v>
      </c>
      <c r="D11" s="14" t="n">
        <v>338175</v>
      </c>
      <c r="E11" s="14" t="n">
        <v>364294</v>
      </c>
    </row>
    <row r="12" customFormat="false" ht="18.6" hidden="false" customHeight="true" outlineLevel="0" collapsed="false">
      <c r="A12" s="12" t="s">
        <v>13</v>
      </c>
      <c r="B12" s="13" t="n">
        <v>241514</v>
      </c>
      <c r="C12" s="14" t="n">
        <v>262424</v>
      </c>
      <c r="D12" s="14" t="n">
        <v>219853</v>
      </c>
      <c r="E12" s="14" t="n">
        <v>237478</v>
      </c>
    </row>
    <row r="13" customFormat="false" ht="18.6" hidden="false" customHeight="true" outlineLevel="0" collapsed="false">
      <c r="A13" s="12" t="s">
        <v>14</v>
      </c>
      <c r="B13" s="13" t="n">
        <v>208170</v>
      </c>
      <c r="C13" s="14" t="n">
        <v>225831</v>
      </c>
      <c r="D13" s="14" t="n">
        <v>188285</v>
      </c>
      <c r="E13" s="14" t="n">
        <v>203378</v>
      </c>
    </row>
    <row r="14" customFormat="false" ht="18.6" hidden="false" customHeight="true" outlineLevel="0" collapsed="false">
      <c r="A14" s="12" t="s">
        <v>15</v>
      </c>
      <c r="B14" s="13" t="n">
        <v>399058.661752987</v>
      </c>
      <c r="C14" s="14" t="n">
        <v>432484.757984819</v>
      </c>
      <c r="D14" s="14" t="n">
        <v>355360.685902158</v>
      </c>
      <c r="E14" s="14" t="n">
        <v>385126.536446026</v>
      </c>
    </row>
    <row r="15" customFormat="false" ht="18.6" hidden="false" customHeight="true" outlineLevel="0" collapsed="false">
      <c r="A15" s="12" t="s">
        <v>16</v>
      </c>
      <c r="B15" s="13" t="n">
        <v>372970.755243993</v>
      </c>
      <c r="C15" s="14" t="n">
        <v>404211.666797397</v>
      </c>
      <c r="D15" s="14" t="n">
        <v>326590.433438852</v>
      </c>
      <c r="E15" s="14" t="n">
        <v>353946.41967047</v>
      </c>
    </row>
    <row r="16" customFormat="false" ht="18.6" hidden="false" customHeight="true" outlineLevel="0" collapsed="false">
      <c r="A16" s="12" t="s">
        <v>17</v>
      </c>
      <c r="B16" s="13" t="n">
        <v>553494.049509252</v>
      </c>
      <c r="C16" s="14" t="n">
        <v>599856.018652762</v>
      </c>
      <c r="D16" s="14" t="n">
        <v>502452.248118765</v>
      </c>
      <c r="E16" s="14" t="n">
        <v>544538.835398291</v>
      </c>
    </row>
    <row r="17" customFormat="false" ht="18.6" hidden="false" customHeight="true" outlineLevel="0" collapsed="false">
      <c r="A17" s="12" t="s">
        <v>18</v>
      </c>
      <c r="B17" s="13" t="n">
        <v>508427.136880815</v>
      </c>
      <c r="C17" s="14" t="n">
        <v>551014.194957936</v>
      </c>
      <c r="D17" s="14" t="n">
        <v>454960.608120064</v>
      </c>
      <c r="E17" s="14" t="n">
        <v>493069.183440569</v>
      </c>
    </row>
    <row r="18" customFormat="false" ht="18.6" hidden="false" customHeight="true" outlineLevel="0" collapsed="false">
      <c r="A18" s="12" t="s">
        <v>19</v>
      </c>
      <c r="B18" s="13" t="n">
        <v>331557.069347364</v>
      </c>
      <c r="C18" s="14" t="n">
        <v>359329.072735701</v>
      </c>
      <c r="D18" s="14" t="n">
        <v>301663.397117735</v>
      </c>
      <c r="E18" s="14" t="n">
        <v>326931.435900264</v>
      </c>
    </row>
    <row r="19" customFormat="false" ht="18.6" hidden="false" customHeight="true" outlineLevel="0" collapsed="false">
      <c r="A19" s="12" t="s">
        <v>20</v>
      </c>
      <c r="B19" s="13" t="n">
        <v>981446.459992176</v>
      </c>
      <c r="C19" s="14" t="n">
        <v>1079867.96708716</v>
      </c>
      <c r="D19" s="14" t="n">
        <v>879179.738860991</v>
      </c>
      <c r="E19" s="14" t="n">
        <v>967345.724916682</v>
      </c>
    </row>
    <row r="20" customFormat="false" ht="18.6" hidden="false" customHeight="true" outlineLevel="0" collapsed="false">
      <c r="A20" s="12" t="s">
        <v>21</v>
      </c>
      <c r="B20" s="13" t="n">
        <v>306265.010735975</v>
      </c>
      <c r="C20" s="14" t="n">
        <v>351140.055494046</v>
      </c>
      <c r="D20" s="14" t="n">
        <v>274352.196617286</v>
      </c>
      <c r="E20" s="14" t="n">
        <v>314551.261711566</v>
      </c>
    </row>
    <row r="21" customFormat="false" ht="18.6" hidden="false" customHeight="true" outlineLevel="0" collapsed="false">
      <c r="A21" s="12" t="s">
        <v>22</v>
      </c>
      <c r="B21" s="13" t="n">
        <v>351491.832825195</v>
      </c>
      <c r="C21" s="14" t="n">
        <v>387604.985407286</v>
      </c>
      <c r="D21" s="14" t="n">
        <v>314866.38384481</v>
      </c>
      <c r="E21" s="14" t="n">
        <v>347216.545927847</v>
      </c>
    </row>
    <row r="22" customFormat="false" ht="18.6" hidden="false" customHeight="true" outlineLevel="0" collapsed="false">
      <c r="A22" s="12" t="s">
        <v>23</v>
      </c>
      <c r="B22" s="13" t="n">
        <v>463243.355388276</v>
      </c>
      <c r="C22" s="14" t="n">
        <v>512042.569644945</v>
      </c>
      <c r="D22" s="14" t="n">
        <v>414973.397756818</v>
      </c>
      <c r="E22" s="14" t="n">
        <v>458687.733887942</v>
      </c>
    </row>
    <row r="23" customFormat="false" ht="18.6" hidden="false" customHeight="true" outlineLevel="0" collapsed="false">
      <c r="A23" s="12" t="s">
        <v>24</v>
      </c>
      <c r="B23" s="13" t="n">
        <v>534638.414087252</v>
      </c>
      <c r="C23" s="14" t="n">
        <v>600092.93315235</v>
      </c>
      <c r="D23" s="14" t="n">
        <v>478929.09133936</v>
      </c>
      <c r="E23" s="14" t="n">
        <v>537563.249517875</v>
      </c>
    </row>
    <row r="24" customFormat="false" ht="18.6" hidden="false" customHeight="true" outlineLevel="0" collapsed="false">
      <c r="A24" s="12" t="s">
        <v>25</v>
      </c>
      <c r="B24" s="13" t="n">
        <v>805650.13787305</v>
      </c>
      <c r="C24" s="14" t="n">
        <v>889100.930807638</v>
      </c>
      <c r="D24" s="14" t="n">
        <v>721701.393506678</v>
      </c>
      <c r="E24" s="14" t="n">
        <v>796456.613817482</v>
      </c>
    </row>
    <row r="25" customFormat="false" ht="18.6" hidden="false" customHeight="true" outlineLevel="0" collapsed="false">
      <c r="A25" s="12" t="s">
        <v>26</v>
      </c>
      <c r="B25" s="13" t="n">
        <v>3666595</v>
      </c>
      <c r="C25" s="14" t="n">
        <v>3989568.9</v>
      </c>
      <c r="D25" s="14" t="n">
        <v>3277541.68867271</v>
      </c>
      <c r="E25" s="14" t="n">
        <v>3614549.4234</v>
      </c>
    </row>
    <row r="26" customFormat="false" ht="18.6" hidden="false" customHeight="true" outlineLevel="0" collapsed="false">
      <c r="A26" s="12" t="s">
        <v>27</v>
      </c>
      <c r="B26" s="13" t="n">
        <v>2889282</v>
      </c>
      <c r="C26" s="14" t="n">
        <v>3143852.6</v>
      </c>
      <c r="D26" s="14" t="n">
        <v>2311533.40557826</v>
      </c>
      <c r="E26" s="14" t="n">
        <v>2691137.8256</v>
      </c>
    </row>
    <row r="27" customFormat="false" ht="18.6" hidden="false" customHeight="true" outlineLevel="0" collapsed="false">
      <c r="A27" s="12" t="s">
        <v>28</v>
      </c>
      <c r="B27" s="13" t="n">
        <v>537632</v>
      </c>
      <c r="C27" s="14" t="n">
        <v>583644.2</v>
      </c>
      <c r="D27" s="14" t="n">
        <v>461063.296885327</v>
      </c>
      <c r="E27" s="14" t="n">
        <v>501934.012</v>
      </c>
    </row>
    <row r="28" customFormat="false" ht="18.6" hidden="false" customHeight="true" outlineLevel="0" collapsed="false">
      <c r="A28" s="12" t="s">
        <v>29</v>
      </c>
      <c r="B28" s="13" t="n">
        <v>1419063</v>
      </c>
      <c r="C28" s="14" t="n">
        <v>1544887</v>
      </c>
      <c r="D28" s="14" t="n">
        <v>1212988</v>
      </c>
      <c r="E28" s="14" t="n">
        <v>1323964</v>
      </c>
    </row>
    <row r="29" customFormat="false" ht="18.6" hidden="false" customHeight="true" outlineLevel="0" collapsed="false">
      <c r="A29" s="12" t="s">
        <v>30</v>
      </c>
      <c r="B29" s="13" t="n">
        <v>1331058</v>
      </c>
      <c r="C29" s="14" t="n">
        <v>1456150</v>
      </c>
      <c r="D29" s="14" t="n">
        <v>1181694</v>
      </c>
      <c r="E29" s="14" t="n">
        <v>1294954</v>
      </c>
    </row>
    <row r="30" customFormat="false" ht="18.6" hidden="false" customHeight="true" outlineLevel="0" collapsed="false">
      <c r="A30" s="12" t="s">
        <v>31</v>
      </c>
      <c r="B30" s="13" t="n">
        <v>331943</v>
      </c>
      <c r="C30" s="14" t="n">
        <v>361388</v>
      </c>
      <c r="D30" s="14" t="n">
        <v>299617</v>
      </c>
      <c r="E30" s="14" t="n">
        <v>327212</v>
      </c>
    </row>
    <row r="31" customFormat="false" ht="18.6" hidden="false" customHeight="true" outlineLevel="0" collapsed="false">
      <c r="A31" s="12" t="s">
        <v>32</v>
      </c>
      <c r="B31" s="13" t="n">
        <v>1946804</v>
      </c>
      <c r="C31" s="14" t="n">
        <v>2115202</v>
      </c>
      <c r="D31" s="14" t="n">
        <v>1808888</v>
      </c>
      <c r="E31" s="14" t="n">
        <v>1932604</v>
      </c>
    </row>
    <row r="32" customFormat="false" ht="18.6" hidden="false" customHeight="true" outlineLevel="0" collapsed="false">
      <c r="A32" s="12" t="s">
        <v>33</v>
      </c>
      <c r="B32" s="13" t="n">
        <v>1627052</v>
      </c>
      <c r="C32" s="14" t="n">
        <v>1767791</v>
      </c>
      <c r="D32" s="14" t="n">
        <v>1492529</v>
      </c>
      <c r="E32" s="14" t="n">
        <v>1594608</v>
      </c>
    </row>
    <row r="33" customFormat="false" ht="18.6" hidden="false" customHeight="true" outlineLevel="0" collapsed="false">
      <c r="A33" s="12" t="s">
        <v>34</v>
      </c>
      <c r="B33" s="13" t="n">
        <v>1390472</v>
      </c>
      <c r="C33" s="14" t="n">
        <v>1510747</v>
      </c>
      <c r="D33" s="14" t="n">
        <v>1331746</v>
      </c>
      <c r="E33" s="14" t="n">
        <v>1422828</v>
      </c>
    </row>
    <row r="34" customFormat="false" ht="18.6" hidden="false" customHeight="true" outlineLevel="0" collapsed="false">
      <c r="A34" s="12" t="s">
        <v>35</v>
      </c>
      <c r="B34" s="15" t="n">
        <v>841985</v>
      </c>
      <c r="C34" s="16" t="n">
        <v>914816</v>
      </c>
      <c r="D34" s="16" t="n">
        <v>767011</v>
      </c>
      <c r="E34" s="16" t="n">
        <v>819470</v>
      </c>
    </row>
    <row r="35" customFormat="false" ht="15" hidden="false" customHeight="true" outlineLevel="0" collapsed="false">
      <c r="A35" s="17"/>
      <c r="B35" s="17"/>
      <c r="C35" s="17"/>
      <c r="D35" s="17"/>
      <c r="E35" s="17"/>
    </row>
    <row r="36" customFormat="false" ht="15" hidden="false" customHeight="true" outlineLevel="0" collapsed="false">
      <c r="A36" s="18" t="s">
        <v>36</v>
      </c>
      <c r="B36" s="18"/>
      <c r="C36" s="18"/>
      <c r="D36" s="18"/>
      <c r="E36" s="18"/>
    </row>
  </sheetData>
  <mergeCells count="8">
    <mergeCell ref="A1:E1"/>
    <mergeCell ref="A2:E2"/>
    <mergeCell ref="A3:A5"/>
    <mergeCell ref="B3:C4"/>
    <mergeCell ref="D3:E3"/>
    <mergeCell ref="D4:E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35" activeCellId="0" sqref="A35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6.12"/>
    <col collapsed="false" customWidth="true" hidden="false" outlineLevel="0" max="5" min="2" style="2" width="16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37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8"/>
      <c r="E3" s="8"/>
    </row>
    <row r="4" customFormat="false" ht="21" hidden="false" customHeight="true" outlineLevel="0" collapsed="false">
      <c r="A4" s="6"/>
      <c r="B4" s="7"/>
      <c r="C4" s="7"/>
      <c r="D4" s="9" t="s">
        <v>4</v>
      </c>
      <c r="E4" s="9"/>
    </row>
    <row r="5" customFormat="false" ht="21" hidden="false" customHeight="true" outlineLevel="0" collapsed="false">
      <c r="A5" s="6"/>
      <c r="B5" s="10" t="s">
        <v>5</v>
      </c>
      <c r="C5" s="10" t="s">
        <v>6</v>
      </c>
      <c r="D5" s="11" t="s">
        <v>5</v>
      </c>
      <c r="E5" s="11" t="s">
        <v>6</v>
      </c>
    </row>
    <row r="6" customFormat="false" ht="19.15" hidden="false" customHeight="true" outlineLevel="0" collapsed="false">
      <c r="A6" s="20" t="s">
        <v>38</v>
      </c>
      <c r="B6" s="21" t="n">
        <v>1332111.1654933</v>
      </c>
      <c r="C6" s="22" t="n">
        <v>1510214.55686172</v>
      </c>
      <c r="D6" s="22" t="n">
        <v>1243644.08979969</v>
      </c>
      <c r="E6" s="22" t="n">
        <v>1354813.47896065</v>
      </c>
    </row>
    <row r="7" customFormat="false" ht="19.15" hidden="false" customHeight="true" outlineLevel="0" collapsed="false">
      <c r="A7" s="12" t="s">
        <v>39</v>
      </c>
      <c r="B7" s="13" t="n">
        <v>538481.073099826</v>
      </c>
      <c r="C7" s="14" t="n">
        <v>563928.602085107</v>
      </c>
      <c r="D7" s="14" t="n">
        <v>467884.904277766</v>
      </c>
      <c r="E7" s="14" t="n">
        <v>505900.34893055</v>
      </c>
    </row>
    <row r="8" customFormat="false" ht="19.15" hidden="false" customHeight="true" outlineLevel="0" collapsed="false">
      <c r="A8" s="12" t="s">
        <v>40</v>
      </c>
      <c r="B8" s="13" t="n">
        <v>1580033</v>
      </c>
      <c r="C8" s="14" t="n">
        <v>1730773</v>
      </c>
      <c r="D8" s="14" t="n">
        <v>1390048</v>
      </c>
      <c r="E8" s="14" t="n">
        <v>1521285</v>
      </c>
    </row>
    <row r="9" customFormat="false" ht="19.15" hidden="false" customHeight="true" outlineLevel="0" collapsed="false">
      <c r="A9" s="12" t="s">
        <v>41</v>
      </c>
      <c r="B9" s="13" t="n">
        <v>2599645</v>
      </c>
      <c r="C9" s="14" t="n">
        <v>2865930</v>
      </c>
      <c r="D9" s="14" t="n">
        <v>2211006</v>
      </c>
      <c r="E9" s="14" t="n">
        <v>2426207</v>
      </c>
    </row>
    <row r="10" customFormat="false" ht="19.15" hidden="false" customHeight="true" outlineLevel="0" collapsed="false">
      <c r="A10" s="12" t="s">
        <v>42</v>
      </c>
      <c r="B10" s="13" t="n">
        <v>1420698</v>
      </c>
      <c r="C10" s="14" t="n">
        <v>1573354</v>
      </c>
      <c r="D10" s="14" t="n">
        <v>1249635</v>
      </c>
      <c r="E10" s="14" t="n">
        <v>1371181</v>
      </c>
    </row>
    <row r="11" customFormat="false" ht="19.15" hidden="false" customHeight="true" outlineLevel="0" collapsed="false">
      <c r="A11" s="12" t="s">
        <v>43</v>
      </c>
      <c r="B11" s="13" t="n">
        <v>1222050</v>
      </c>
      <c r="C11" s="14" t="n">
        <v>1349680</v>
      </c>
      <c r="D11" s="14" t="n">
        <v>1004088</v>
      </c>
      <c r="E11" s="14" t="n">
        <v>1104418</v>
      </c>
    </row>
    <row r="12" customFormat="false" ht="19.15" hidden="false" customHeight="true" outlineLevel="0" collapsed="false">
      <c r="A12" s="12" t="s">
        <v>44</v>
      </c>
      <c r="B12" s="13" t="n">
        <v>650680</v>
      </c>
      <c r="C12" s="14" t="n">
        <v>707531</v>
      </c>
      <c r="D12" s="14" t="n">
        <v>535259</v>
      </c>
      <c r="E12" s="14" t="n">
        <v>582366</v>
      </c>
    </row>
    <row r="13" customFormat="false" ht="19.15" hidden="false" customHeight="true" outlineLevel="0" collapsed="false">
      <c r="A13" s="12" t="s">
        <v>45</v>
      </c>
      <c r="B13" s="13" t="n">
        <v>2109172</v>
      </c>
      <c r="C13" s="14" t="n">
        <v>2316912</v>
      </c>
      <c r="D13" s="14" t="n">
        <v>1832448</v>
      </c>
      <c r="E13" s="14" t="n">
        <v>2014092</v>
      </c>
    </row>
    <row r="14" customFormat="false" ht="19.15" hidden="false" customHeight="true" outlineLevel="0" collapsed="false">
      <c r="A14" s="12" t="s">
        <v>46</v>
      </c>
      <c r="B14" s="13" t="n">
        <v>2169014</v>
      </c>
      <c r="C14" s="14" t="n">
        <v>2375259</v>
      </c>
      <c r="D14" s="14" t="n">
        <v>1886391</v>
      </c>
      <c r="E14" s="14" t="n">
        <v>2066950</v>
      </c>
    </row>
    <row r="15" customFormat="false" ht="19.15" hidden="false" customHeight="true" outlineLevel="0" collapsed="false">
      <c r="A15" s="12" t="s">
        <v>47</v>
      </c>
      <c r="B15" s="13" t="n">
        <v>1863240</v>
      </c>
      <c r="C15" s="14" t="n">
        <v>2038269</v>
      </c>
      <c r="D15" s="14" t="n">
        <v>1618596</v>
      </c>
      <c r="E15" s="14" t="n">
        <v>1771663</v>
      </c>
    </row>
    <row r="16" customFormat="false" ht="19.15" hidden="false" customHeight="true" outlineLevel="0" collapsed="false">
      <c r="A16" s="12" t="s">
        <v>48</v>
      </c>
      <c r="B16" s="13" t="n">
        <v>3995738.96132225</v>
      </c>
      <c r="C16" s="14" t="n">
        <v>4200253.77228476</v>
      </c>
      <c r="D16" s="14" t="n">
        <v>3707912.52771599</v>
      </c>
      <c r="E16" s="14" t="n">
        <v>3906485.07278216</v>
      </c>
    </row>
    <row r="17" customFormat="false" ht="19.15" hidden="false" customHeight="true" outlineLevel="0" collapsed="false">
      <c r="A17" s="12" t="s">
        <v>49</v>
      </c>
      <c r="B17" s="13" t="n">
        <v>473327.125504382</v>
      </c>
      <c r="C17" s="14" t="n">
        <v>501126.572284759</v>
      </c>
      <c r="D17" s="14" t="n">
        <v>425331.754978238</v>
      </c>
      <c r="E17" s="14" t="n">
        <v>450312.337855084</v>
      </c>
    </row>
    <row r="18" customFormat="false" ht="19.15" hidden="false" customHeight="true" outlineLevel="0" collapsed="false">
      <c r="A18" s="12" t="s">
        <v>50</v>
      </c>
      <c r="B18" s="13" t="n">
        <v>515824.328166777</v>
      </c>
      <c r="C18" s="14" t="n">
        <v>531599.172284759</v>
      </c>
      <c r="D18" s="14" t="n">
        <v>457897.256113648</v>
      </c>
      <c r="E18" s="14" t="n">
        <v>471900.58523718</v>
      </c>
    </row>
    <row r="19" customFormat="false" ht="19.15" hidden="false" customHeight="true" outlineLevel="0" collapsed="false">
      <c r="A19" s="12" t="s">
        <v>51</v>
      </c>
      <c r="B19" s="13" t="n">
        <v>335260.331738678</v>
      </c>
      <c r="C19" s="14" t="n">
        <v>355375.972284759</v>
      </c>
      <c r="D19" s="14" t="n">
        <v>279674.168736405</v>
      </c>
      <c r="E19" s="14" t="n">
        <v>296454.636079946</v>
      </c>
    </row>
    <row r="20" customFormat="false" ht="19.15" hidden="false" customHeight="true" outlineLevel="0" collapsed="false">
      <c r="A20" s="12" t="s">
        <v>52</v>
      </c>
      <c r="B20" s="13" t="n">
        <v>707147.228505102</v>
      </c>
      <c r="C20" s="14" t="n">
        <v>742504.822284759</v>
      </c>
      <c r="D20" s="14" t="n">
        <v>625683.867781314</v>
      </c>
      <c r="E20" s="14" t="n">
        <v>656968.266757555</v>
      </c>
    </row>
    <row r="21" customFormat="false" ht="19.15" hidden="false" customHeight="true" outlineLevel="0" collapsed="false">
      <c r="A21" s="12" t="s">
        <v>53</v>
      </c>
      <c r="B21" s="13" t="n">
        <v>878088.295746515</v>
      </c>
      <c r="C21" s="14" t="n">
        <v>965597.113055663</v>
      </c>
      <c r="D21" s="14" t="n">
        <v>807782.104621695</v>
      </c>
      <c r="E21" s="14" t="n">
        <v>845941.38036943</v>
      </c>
    </row>
    <row r="22" customFormat="false" ht="19.15" hidden="false" customHeight="true" outlineLevel="0" collapsed="false">
      <c r="A22" s="12" t="s">
        <v>54</v>
      </c>
      <c r="B22" s="13" t="n">
        <v>354217.935802086</v>
      </c>
      <c r="C22" s="14" t="n">
        <v>392588.160820363</v>
      </c>
      <c r="D22" s="14" t="n">
        <v>296330.673525352</v>
      </c>
      <c r="E22" s="14" t="n">
        <v>311426.727551484</v>
      </c>
    </row>
    <row r="23" customFormat="false" ht="19.15" hidden="false" customHeight="true" outlineLevel="0" collapsed="false">
      <c r="A23" s="12" t="s">
        <v>55</v>
      </c>
      <c r="B23" s="13" t="n">
        <v>335190.999599573</v>
      </c>
      <c r="C23" s="14" t="n">
        <v>370020.782489021</v>
      </c>
      <c r="D23" s="14" t="n">
        <v>281236.073119662</v>
      </c>
      <c r="E23" s="14" t="n">
        <v>294100.650677433</v>
      </c>
    </row>
    <row r="24" customFormat="false" ht="19.15" hidden="false" customHeight="true" outlineLevel="0" collapsed="false">
      <c r="A24" s="12" t="s">
        <v>56</v>
      </c>
      <c r="B24" s="13" t="n">
        <v>310760.32883054</v>
      </c>
      <c r="C24" s="14" t="n">
        <v>343965.941240079</v>
      </c>
      <c r="D24" s="14" t="n">
        <v>263115.388547997</v>
      </c>
      <c r="E24" s="14" t="n">
        <v>276148.217683624</v>
      </c>
    </row>
    <row r="25" customFormat="false" ht="19.15" hidden="false" customHeight="true" outlineLevel="0" collapsed="false">
      <c r="A25" s="12" t="s">
        <v>57</v>
      </c>
      <c r="B25" s="13" t="n">
        <v>49227.5605786903</v>
      </c>
      <c r="C25" s="14" t="n">
        <v>53296.1356107686</v>
      </c>
      <c r="D25" s="14" t="n">
        <v>42139.6681464624</v>
      </c>
      <c r="E25" s="14" t="n">
        <v>43035.0141076549</v>
      </c>
    </row>
    <row r="26" customFormat="false" ht="19.15" hidden="false" customHeight="true" outlineLevel="0" collapsed="false">
      <c r="A26" s="12" t="s">
        <v>58</v>
      </c>
      <c r="B26" s="13" t="n">
        <v>97987.6434241146</v>
      </c>
      <c r="C26" s="14" t="n">
        <v>106395.036689868</v>
      </c>
      <c r="D26" s="14" t="n">
        <v>88540.3600688429</v>
      </c>
      <c r="E26" s="14" t="n">
        <v>91176.02031421</v>
      </c>
    </row>
    <row r="27" customFormat="false" ht="19.15" hidden="false" customHeight="true" outlineLevel="0" collapsed="false">
      <c r="A27" s="12" t="s">
        <v>59</v>
      </c>
      <c r="B27" s="13" t="n">
        <v>969241.609106331</v>
      </c>
      <c r="C27" s="14" t="n">
        <v>1054488</v>
      </c>
      <c r="D27" s="14" t="n">
        <v>883337.573527242</v>
      </c>
      <c r="E27" s="14" t="n">
        <v>961028.563448112</v>
      </c>
    </row>
    <row r="28" customFormat="false" ht="19.15" hidden="false" customHeight="true" outlineLevel="0" collapsed="false">
      <c r="A28" s="12" t="s">
        <v>60</v>
      </c>
      <c r="B28" s="13" t="n">
        <v>3181813</v>
      </c>
      <c r="C28" s="14" t="n">
        <v>3431404</v>
      </c>
      <c r="D28" s="14" t="n">
        <v>2925677</v>
      </c>
      <c r="E28" s="14" t="n">
        <v>3157235</v>
      </c>
    </row>
    <row r="29" customFormat="false" ht="19.15" hidden="false" customHeight="true" outlineLevel="0" collapsed="false">
      <c r="A29" s="12" t="s">
        <v>61</v>
      </c>
      <c r="B29" s="13" t="n">
        <v>849503</v>
      </c>
      <c r="C29" s="14" t="n">
        <v>913204</v>
      </c>
      <c r="D29" s="14" t="n">
        <v>781118</v>
      </c>
      <c r="E29" s="14" t="n">
        <v>840239</v>
      </c>
    </row>
    <row r="30" customFormat="false" ht="19.15" hidden="false" customHeight="true" outlineLevel="0" collapsed="false">
      <c r="A30" s="12" t="s">
        <v>62</v>
      </c>
      <c r="B30" s="13" t="n">
        <v>987506</v>
      </c>
      <c r="C30" s="14" t="n">
        <v>1060580</v>
      </c>
      <c r="D30" s="14" t="n">
        <v>908012</v>
      </c>
      <c r="E30" s="14" t="n">
        <v>975840</v>
      </c>
    </row>
    <row r="31" customFormat="false" ht="19.15" hidden="false" customHeight="true" outlineLevel="0" collapsed="false">
      <c r="A31" s="12" t="s">
        <v>63</v>
      </c>
      <c r="B31" s="13" t="n">
        <v>1199551</v>
      </c>
      <c r="C31" s="14" t="n">
        <v>1298425</v>
      </c>
      <c r="D31" s="14" t="n">
        <v>1078123</v>
      </c>
      <c r="E31" s="14" t="n">
        <v>1167037</v>
      </c>
    </row>
    <row r="32" customFormat="false" ht="19.15" hidden="false" customHeight="true" outlineLevel="0" collapsed="false">
      <c r="A32" s="12" t="s">
        <v>64</v>
      </c>
      <c r="B32" s="13" t="n">
        <v>511427</v>
      </c>
      <c r="C32" s="14" t="n">
        <v>550487</v>
      </c>
      <c r="D32" s="14" t="n">
        <v>424331</v>
      </c>
      <c r="E32" s="14" t="n">
        <v>455473</v>
      </c>
    </row>
    <row r="33" customFormat="false" ht="19.15" hidden="false" customHeight="true" outlineLevel="0" collapsed="false">
      <c r="A33" s="12" t="s">
        <v>65</v>
      </c>
      <c r="B33" s="13" t="n">
        <v>402908</v>
      </c>
      <c r="C33" s="14" t="n">
        <v>434020</v>
      </c>
      <c r="D33" s="14" t="n">
        <v>347629</v>
      </c>
      <c r="E33" s="14" t="n">
        <v>374993</v>
      </c>
    </row>
    <row r="34" customFormat="false" ht="15" hidden="false" customHeight="true" outlineLevel="0" collapsed="false">
      <c r="A34" s="17"/>
      <c r="B34" s="17"/>
      <c r="C34" s="17"/>
      <c r="D34" s="17"/>
      <c r="E34" s="17"/>
    </row>
    <row r="35" customFormat="false" ht="15" hidden="false" customHeight="true" outlineLevel="0" collapsed="false">
      <c r="A35" s="23" t="s">
        <v>66</v>
      </c>
      <c r="B35" s="23"/>
      <c r="C35" s="23"/>
      <c r="D35" s="23"/>
      <c r="E35" s="23"/>
    </row>
  </sheetData>
  <mergeCells count="8">
    <mergeCell ref="A1:E1"/>
    <mergeCell ref="A2:E2"/>
    <mergeCell ref="A3:A5"/>
    <mergeCell ref="B3:C4"/>
    <mergeCell ref="D3:E3"/>
    <mergeCell ref="D4:E4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e">
        <f aca="false">#REF!</f>
        <v>#REF!</v>
      </c>
      <c r="B1" s="24" t="e">
        <f aca="false">#REF!</f>
        <v>#REF!</v>
      </c>
      <c r="C1" s="24" t="e">
        <f aca="false">RANK(B1,$B$1:$B$63,0)</f>
        <v>#REF!</v>
      </c>
    </row>
    <row r="2" customFormat="false" ht="14.25" hidden="false" customHeight="false" outlineLevel="0" collapsed="false">
      <c r="A2" s="24" t="e">
        <f aca="false">#REF!</f>
        <v>#REF!</v>
      </c>
      <c r="B2" s="24" t="e">
        <f aca="false">#REF!</f>
        <v>#REF!</v>
      </c>
      <c r="C2" s="24" t="e">
        <f aca="false">RANK(B2,$B$1:$B$63,0)</f>
        <v>#REF!</v>
      </c>
    </row>
    <row r="3" customFormat="false" ht="14.25" hidden="false" customHeight="false" outlineLevel="0" collapsed="false">
      <c r="A3" s="24" t="str">
        <f aca="false">广东县域社会消费品零售总额!A6</f>
        <v>南澳县</v>
      </c>
      <c r="B3" s="24" t="n">
        <f aca="false">广东县域社会消费品零售总额!C6</f>
        <v>201889</v>
      </c>
      <c r="C3" s="24" t="e">
        <f aca="false">RANK(B3,$B$1:$B$63,0)</f>
        <v>#REF!</v>
      </c>
    </row>
    <row r="4" customFormat="false" ht="14.25" hidden="false" customHeight="false" outlineLevel="0" collapsed="false">
      <c r="A4" s="24" t="str">
        <f aca="false">广东县域社会消费品零售总额!A7</f>
        <v>乐昌市</v>
      </c>
      <c r="B4" s="24" t="n">
        <f aca="false">广东县域社会消费品零售总额!C7</f>
        <v>545950</v>
      </c>
      <c r="C4" s="24" t="e">
        <f aca="false">RANK(B4,$B$1:$B$63,0)</f>
        <v>#REF!</v>
      </c>
    </row>
    <row r="5" customFormat="false" ht="14.25" hidden="false" customHeight="false" outlineLevel="0" collapsed="false">
      <c r="A5" s="24" t="str">
        <f aca="false">广东县域社会消费品零售总额!A8</f>
        <v>南雄市</v>
      </c>
      <c r="B5" s="24" t="n">
        <f aca="false">广东县域社会消费品零售总额!C8</f>
        <v>454121</v>
      </c>
      <c r="C5" s="24" t="e">
        <f aca="false">RANK(B5,$B$1:$B$63,0)</f>
        <v>#REF!</v>
      </c>
    </row>
    <row r="6" customFormat="false" ht="14.25" hidden="false" customHeight="false" outlineLevel="0" collapsed="false">
      <c r="A6" s="24" t="str">
        <f aca="false">广东县域社会消费品零售总额!A9</f>
        <v>仁化县</v>
      </c>
      <c r="B6" s="24" t="n">
        <f aca="false">广东县域社会消费品零售总额!C9</f>
        <v>251032</v>
      </c>
      <c r="C6" s="24" t="e">
        <f aca="false">RANK(B6,$B$1:$B$63,0)</f>
        <v>#REF!</v>
      </c>
    </row>
    <row r="7" customFormat="false" ht="14.25" hidden="false" customHeight="false" outlineLevel="0" collapsed="false">
      <c r="A7" s="24" t="str">
        <f aca="false">广东县域社会消费品零售总额!A10</f>
        <v>始兴县</v>
      </c>
      <c r="B7" s="24" t="n">
        <f aca="false">广东县域社会消费品零售总额!C10</f>
        <v>278162</v>
      </c>
      <c r="C7" s="24" t="e">
        <f aca="false">RANK(B7,$B$1:$B$63,0)</f>
        <v>#REF!</v>
      </c>
    </row>
    <row r="8" customFormat="false" ht="14.25" hidden="false" customHeight="false" outlineLevel="0" collapsed="false">
      <c r="A8" s="24" t="str">
        <f aca="false">广东县域社会消费品零售总额!A11</f>
        <v>翁源县</v>
      </c>
      <c r="B8" s="24" t="n">
        <f aca="false">广东县域社会消费品零售总额!C11</f>
        <v>401474</v>
      </c>
      <c r="C8" s="24" t="e">
        <f aca="false">RANK(B8,$B$1:$B$63,0)</f>
        <v>#REF!</v>
      </c>
    </row>
    <row r="9" customFormat="false" ht="14.25" hidden="false" customHeight="false" outlineLevel="0" collapsed="false">
      <c r="A9" s="24" t="str">
        <f aca="false">广东县域社会消费品零售总额!A12</f>
        <v>新丰县</v>
      </c>
      <c r="B9" s="24" t="n">
        <f aca="false">广东县域社会消费品零售总额!C12</f>
        <v>262424</v>
      </c>
      <c r="C9" s="24" t="e">
        <f aca="false">RANK(B9,$B$1:$B$63,0)</f>
        <v>#REF!</v>
      </c>
    </row>
    <row r="10" customFormat="false" ht="14.25" hidden="false" customHeight="false" outlineLevel="0" collapsed="false">
      <c r="A10" s="24" t="str">
        <f aca="false">广东县域社会消费品零售总额!A13</f>
        <v>乳源县</v>
      </c>
      <c r="B10" s="24" t="n">
        <f aca="false">广东县域社会消费品零售总额!C13</f>
        <v>225831</v>
      </c>
      <c r="C10" s="24" t="e">
        <f aca="false">RANK(B10,$B$1:$B$63,0)</f>
        <v>#REF!</v>
      </c>
    </row>
    <row r="11" customFormat="false" ht="14.25" hidden="false" customHeight="false" outlineLevel="0" collapsed="false">
      <c r="A11" s="24" t="str">
        <f aca="false">广东县域社会消费品零售总额!A14</f>
        <v>东源县</v>
      </c>
      <c r="B11" s="24" t="n">
        <f aca="false">广东县域社会消费品零售总额!C14</f>
        <v>432484.757984819</v>
      </c>
      <c r="C11" s="24" t="e">
        <f aca="false">RANK(B11,$B$1:$B$63,0)</f>
        <v>#REF!</v>
      </c>
    </row>
    <row r="12" customFormat="false" ht="14.25" hidden="false" customHeight="false" outlineLevel="0" collapsed="false">
      <c r="A12" s="24" t="str">
        <f aca="false">广东县域社会消费品零售总额!A15</f>
        <v>和平县</v>
      </c>
      <c r="B12" s="24" t="n">
        <f aca="false">广东县域社会消费品零售总额!C15</f>
        <v>404211.666797397</v>
      </c>
      <c r="C12" s="24" t="e">
        <f aca="false">RANK(B12,$B$1:$B$63,0)</f>
        <v>#REF!</v>
      </c>
    </row>
    <row r="13" customFormat="false" ht="14.25" hidden="false" customHeight="false" outlineLevel="0" collapsed="false">
      <c r="A13" s="24" t="str">
        <f aca="false">广东县域社会消费品零售总额!A16</f>
        <v>龙川县</v>
      </c>
      <c r="B13" s="24" t="n">
        <f aca="false">广东县域社会消费品零售总额!C16</f>
        <v>599856.018652762</v>
      </c>
      <c r="C13" s="24" t="e">
        <f aca="false">RANK(B13,$B$1:$B$63,0)</f>
        <v>#REF!</v>
      </c>
    </row>
    <row r="14" customFormat="false" ht="14.25" hidden="false" customHeight="false" outlineLevel="0" collapsed="false">
      <c r="A14" s="24" t="str">
        <f aca="false">广东县域社会消费品零售总额!A17</f>
        <v>紫金县</v>
      </c>
      <c r="B14" s="24" t="n">
        <f aca="false">广东县域社会消费品零售总额!C17</f>
        <v>551014.194957936</v>
      </c>
      <c r="C14" s="24" t="e">
        <f aca="false">RANK(B14,$B$1:$B$63,0)</f>
        <v>#REF!</v>
      </c>
    </row>
    <row r="15" customFormat="false" ht="14.25" hidden="false" customHeight="false" outlineLevel="0" collapsed="false">
      <c r="A15" s="24" t="str">
        <f aca="false">广东县域社会消费品零售总额!A18</f>
        <v>连平县</v>
      </c>
      <c r="B15" s="24" t="n">
        <f aca="false">广东县域社会消费品零售总额!C18</f>
        <v>359329.072735701</v>
      </c>
      <c r="C15" s="24" t="e">
        <f aca="false">RANK(B15,$B$1:$B$63,0)</f>
        <v>#REF!</v>
      </c>
    </row>
    <row r="16" customFormat="false" ht="14.25" hidden="false" customHeight="false" outlineLevel="0" collapsed="false">
      <c r="A16" s="24" t="str">
        <f aca="false">广东县域社会消费品零售总额!A19</f>
        <v>兴宁市</v>
      </c>
      <c r="B16" s="24" t="n">
        <f aca="false">广东县域社会消费品零售总额!C19</f>
        <v>1079867.96708716</v>
      </c>
      <c r="C16" s="24" t="e">
        <f aca="false">RANK(B16,$B$1:$B$63,0)</f>
        <v>#REF!</v>
      </c>
    </row>
    <row r="17" customFormat="false" ht="14.25" hidden="false" customHeight="false" outlineLevel="0" collapsed="false">
      <c r="A17" s="24" t="str">
        <f aca="false">广东县域社会消费品零售总额!A20</f>
        <v>平远县</v>
      </c>
      <c r="B17" s="24" t="n">
        <f aca="false">广东县域社会消费品零售总额!C20</f>
        <v>351140.055494046</v>
      </c>
      <c r="C17" s="24" t="e">
        <f aca="false">RANK(B17,$B$1:$B$63,0)</f>
        <v>#REF!</v>
      </c>
    </row>
    <row r="18" customFormat="false" ht="14.25" hidden="false" customHeight="false" outlineLevel="0" collapsed="false">
      <c r="A18" s="24" t="str">
        <f aca="false">广东县域社会消费品零售总额!A21</f>
        <v>蕉岭县</v>
      </c>
      <c r="B18" s="24" t="n">
        <f aca="false">广东县域社会消费品零售总额!C21</f>
        <v>387604.985407286</v>
      </c>
      <c r="C18" s="24" t="e">
        <f aca="false">RANK(B18,$B$1:$B$63,0)</f>
        <v>#REF!</v>
      </c>
    </row>
    <row r="19" customFormat="false" ht="14.25" hidden="false" customHeight="false" outlineLevel="0" collapsed="false">
      <c r="A19" s="24" t="str">
        <f aca="false">广东县域社会消费品零售总额!A22</f>
        <v>大埔县</v>
      </c>
      <c r="B19" s="24" t="n">
        <f aca="false">广东县域社会消费品零售总额!C22</f>
        <v>512042.569644945</v>
      </c>
      <c r="C19" s="24" t="e">
        <f aca="false">RANK(B19,$B$1:$B$63,0)</f>
        <v>#REF!</v>
      </c>
    </row>
    <row r="20" customFormat="false" ht="14.25" hidden="false" customHeight="false" outlineLevel="0" collapsed="false">
      <c r="A20" s="24" t="str">
        <f aca="false">广东县域社会消费品零售总额!A23</f>
        <v>丰顺县</v>
      </c>
      <c r="B20" s="24" t="n">
        <f aca="false">广东县域社会消费品零售总额!C23</f>
        <v>600092.93315235</v>
      </c>
      <c r="C20" s="24" t="e">
        <f aca="false">RANK(B20,$B$1:$B$63,0)</f>
        <v>#REF!</v>
      </c>
    </row>
    <row r="21" customFormat="false" ht="14.25" hidden="false" customHeight="false" outlineLevel="0" collapsed="false">
      <c r="A21" s="24" t="str">
        <f aca="false">广东县域社会消费品零售总额!A24</f>
        <v>五华县</v>
      </c>
      <c r="B21" s="24" t="n">
        <f aca="false">广东县域社会消费品零售总额!C24</f>
        <v>889100.930807638</v>
      </c>
      <c r="C21" s="24" t="e">
        <f aca="false">RANK(B21,$B$1:$B$63,0)</f>
        <v>#REF!</v>
      </c>
    </row>
    <row r="22" customFormat="false" ht="14.25" hidden="false" customHeight="false" outlineLevel="0" collapsed="false">
      <c r="A22" s="24" t="str">
        <f aca="false">广东县域社会消费品零售总额!A25</f>
        <v>惠东县</v>
      </c>
      <c r="B22" s="24" t="n">
        <f aca="false">广东县域社会消费品零售总额!C25</f>
        <v>3989568.9</v>
      </c>
      <c r="C22" s="24" t="e">
        <f aca="false">RANK(B22,$B$1:$B$63,0)</f>
        <v>#REF!</v>
      </c>
    </row>
    <row r="23" customFormat="false" ht="14.25" hidden="false" customHeight="false" outlineLevel="0" collapsed="false">
      <c r="A23" s="24" t="str">
        <f aca="false">广东县域社会消费品零售总额!A26</f>
        <v>博罗县</v>
      </c>
      <c r="B23" s="24" t="n">
        <f aca="false">广东县域社会消费品零售总额!C26</f>
        <v>3143852.6</v>
      </c>
      <c r="C23" s="24" t="e">
        <f aca="false">RANK(B23,$B$1:$B$63,0)</f>
        <v>#REF!</v>
      </c>
    </row>
    <row r="24" customFormat="false" ht="14.25" hidden="false" customHeight="false" outlineLevel="0" collapsed="false">
      <c r="A24" s="24" t="str">
        <f aca="false">广东县域社会消费品零售总额!A27</f>
        <v>龙门县</v>
      </c>
      <c r="B24" s="24" t="n">
        <f aca="false">广东县域社会消费品零售总额!C27</f>
        <v>583644.2</v>
      </c>
      <c r="C24" s="24" t="e">
        <f aca="false">RANK(B24,$B$1:$B$63,0)</f>
        <v>#REF!</v>
      </c>
    </row>
    <row r="25" customFormat="false" ht="14.25" hidden="false" customHeight="false" outlineLevel="0" collapsed="false">
      <c r="A25" s="24" t="str">
        <f aca="false">广东县域社会消费品零售总额!A28</f>
        <v>陆丰市</v>
      </c>
      <c r="B25" s="24" t="n">
        <f aca="false">广东县域社会消费品零售总额!C28</f>
        <v>1544887</v>
      </c>
      <c r="C25" s="24" t="e">
        <f aca="false">RANK(B25,$B$1:$B$63,0)</f>
        <v>#REF!</v>
      </c>
    </row>
    <row r="26" customFormat="false" ht="14.25" hidden="false" customHeight="false" outlineLevel="0" collapsed="false">
      <c r="A26" s="24" t="str">
        <f aca="false">广东县域社会消费品零售总额!A29</f>
        <v>海丰县</v>
      </c>
      <c r="B26" s="24" t="n">
        <f aca="false">广东县域社会消费品零售总额!C29</f>
        <v>1456150</v>
      </c>
      <c r="C26" s="24" t="e">
        <f aca="false">RANK(B26,$B$1:$B$63,0)</f>
        <v>#REF!</v>
      </c>
    </row>
    <row r="27" customFormat="false" ht="14.25" hidden="false" customHeight="false" outlineLevel="0" collapsed="false">
      <c r="A27" s="24" t="str">
        <f aca="false">广东县域社会消费品零售总额!A30</f>
        <v>陆河县</v>
      </c>
      <c r="B27" s="24" t="n">
        <f aca="false">广东县域社会消费品零售总额!C30</f>
        <v>361388</v>
      </c>
      <c r="C27" s="24" t="e">
        <f aca="false">RANK(B27,$B$1:$B$63,0)</f>
        <v>#REF!</v>
      </c>
    </row>
    <row r="28" customFormat="false" ht="14.25" hidden="false" customHeight="false" outlineLevel="0" collapsed="false">
      <c r="A28" s="24" t="str">
        <f aca="false">广东县域社会消费品零售总额!A31</f>
        <v>台山市</v>
      </c>
      <c r="B28" s="24" t="n">
        <f aca="false">广东县域社会消费品零售总额!C31</f>
        <v>2115202</v>
      </c>
      <c r="C28" s="24" t="e">
        <f aca="false">RANK(B28,$B$1:$B$63,0)</f>
        <v>#REF!</v>
      </c>
    </row>
    <row r="29" customFormat="false" ht="14.25" hidden="false" customHeight="false" outlineLevel="0" collapsed="false">
      <c r="A29" s="24" t="str">
        <f aca="false">广东县域社会消费品零售总额!A32</f>
        <v>开平市</v>
      </c>
      <c r="B29" s="24" t="n">
        <f aca="false">广东县域社会消费品零售总额!C32</f>
        <v>1767791</v>
      </c>
      <c r="C29" s="24" t="e">
        <f aca="false">RANK(B29,$B$1:$B$63,0)</f>
        <v>#REF!</v>
      </c>
    </row>
    <row r="30" customFormat="false" ht="14.25" hidden="false" customHeight="false" outlineLevel="0" collapsed="false">
      <c r="A30" s="24" t="str">
        <f aca="false">广东县域社会消费品零售总额!A33</f>
        <v>鹤山市</v>
      </c>
      <c r="B30" s="24" t="n">
        <f aca="false">广东县域社会消费品零售总额!C33</f>
        <v>1510747</v>
      </c>
      <c r="C30" s="24" t="e">
        <f aca="false">RANK(B30,$B$1:$B$63,0)</f>
        <v>#REF!</v>
      </c>
    </row>
    <row r="31" customFormat="false" ht="14.25" hidden="false" customHeight="false" outlineLevel="0" collapsed="false">
      <c r="A31" s="24" t="str">
        <f aca="false">广东县域社会消费品零售总额!A34</f>
        <v>恩平市</v>
      </c>
      <c r="B31" s="24" t="n">
        <f aca="false">广东县域社会消费品零售总额!C34</f>
        <v>914816</v>
      </c>
      <c r="C31" s="24" t="e">
        <f aca="false">RANK(B31,$B$1:$B$63,0)</f>
        <v>#REF!</v>
      </c>
    </row>
    <row r="32" customFormat="false" ht="14.25" hidden="false" customHeight="false" outlineLevel="0" collapsed="false">
      <c r="A32" s="25" t="str">
        <f aca="false">'广东县域社会消费品零售总额(续)'!A6</f>
        <v>阳春市</v>
      </c>
      <c r="B32" s="25" t="n">
        <f aca="false">'广东县域社会消费品零售总额(续)'!C6</f>
        <v>1510214.55686172</v>
      </c>
      <c r="C32" s="25" t="e">
        <f aca="false">RANK(B32,$B$1:$B$63,0)</f>
        <v>#REF!</v>
      </c>
    </row>
    <row r="33" customFormat="false" ht="14.25" hidden="false" customHeight="false" outlineLevel="0" collapsed="false">
      <c r="A33" s="25" t="e">
        <f aca="false">#REF!</f>
        <v>#REF!</v>
      </c>
      <c r="B33" s="25" t="e">
        <f aca="false">#REF!</f>
        <v>#REF!</v>
      </c>
      <c r="C33" s="24" t="e">
        <f aca="false">RANK(B33,$B$1:$B$63,0)</f>
        <v>#REF!</v>
      </c>
    </row>
    <row r="34" customFormat="false" ht="14.25" hidden="false" customHeight="false" outlineLevel="0" collapsed="false">
      <c r="A34" s="25" t="str">
        <f aca="false">'广东县域社会消费品零售总额(续)'!A7</f>
        <v>阳西县</v>
      </c>
      <c r="B34" s="25" t="n">
        <f aca="false">'广东县域社会消费品零售总额(续)'!C7</f>
        <v>563928.602085107</v>
      </c>
      <c r="C34" s="24" t="e">
        <f aca="false">RANK(B34,$B$1:$B$63,0)</f>
        <v>#REF!</v>
      </c>
    </row>
    <row r="35" customFormat="false" ht="14.25" hidden="false" customHeight="false" outlineLevel="0" collapsed="false">
      <c r="A35" s="25" t="str">
        <f aca="false">'广东县域社会消费品零售总额(续)'!A8</f>
        <v>雷州市</v>
      </c>
      <c r="B35" s="25" t="n">
        <f aca="false">'广东县域社会消费品零售总额(续)'!C8</f>
        <v>1730773</v>
      </c>
      <c r="C35" s="24" t="e">
        <f aca="false">RANK(B35,$B$1:$B$63,0)</f>
        <v>#REF!</v>
      </c>
    </row>
    <row r="36" customFormat="false" ht="14.25" hidden="false" customHeight="false" outlineLevel="0" collapsed="false">
      <c r="A36" s="25" t="str">
        <f aca="false">'广东县域社会消费品零售总额(续)'!A9</f>
        <v>廉江市</v>
      </c>
      <c r="B36" s="25" t="n">
        <f aca="false">'广东县域社会消费品零售总额(续)'!C9</f>
        <v>2865930</v>
      </c>
      <c r="C36" s="24" t="e">
        <f aca="false">RANK(B36,$B$1:$B$63,0)</f>
        <v>#REF!</v>
      </c>
    </row>
    <row r="37" customFormat="false" ht="14.25" hidden="false" customHeight="false" outlineLevel="0" collapsed="false">
      <c r="A37" s="25" t="str">
        <f aca="false">'广东县域社会消费品零售总额(续)'!A10</f>
        <v>吴川市</v>
      </c>
      <c r="B37" s="25" t="n">
        <f aca="false">'广东县域社会消费品零售总额(续)'!C10</f>
        <v>1573354</v>
      </c>
      <c r="C37" s="24" t="e">
        <f aca="false">RANK(B37,$B$1:$B$63,0)</f>
        <v>#REF!</v>
      </c>
    </row>
    <row r="38" customFormat="false" ht="14.25" hidden="false" customHeight="false" outlineLevel="0" collapsed="false">
      <c r="A38" s="25" t="str">
        <f aca="false">'广东县域社会消费品零售总额(续)'!A11</f>
        <v>遂溪县</v>
      </c>
      <c r="B38" s="25" t="n">
        <f aca="false">'广东县域社会消费品零售总额(续)'!C11</f>
        <v>1349680</v>
      </c>
      <c r="C38" s="24" t="e">
        <f aca="false">RANK(B38,$B$1:$B$63,0)</f>
        <v>#REF!</v>
      </c>
    </row>
    <row r="39" customFormat="false" ht="14.25" hidden="false" customHeight="false" outlineLevel="0" collapsed="false">
      <c r="A39" s="25" t="str">
        <f aca="false">'广东县域社会消费品零售总额(续)'!A12</f>
        <v>徐闻县</v>
      </c>
      <c r="B39" s="25" t="n">
        <f aca="false">'广东县域社会消费品零售总额(续)'!C12</f>
        <v>707531</v>
      </c>
      <c r="C39" s="24" t="e">
        <f aca="false">RANK(B39,$B$1:$B$63,0)</f>
        <v>#REF!</v>
      </c>
    </row>
    <row r="40" customFormat="false" ht="14.25" hidden="false" customHeight="false" outlineLevel="0" collapsed="false">
      <c r="A40" s="25" t="str">
        <f aca="false">'广东县域社会消费品零售总额(续)'!A13</f>
        <v>信宜市</v>
      </c>
      <c r="B40" s="25" t="n">
        <f aca="false">'广东县域社会消费品零售总额(续)'!C13</f>
        <v>2316912</v>
      </c>
      <c r="C40" s="24" t="e">
        <f aca="false">RANK(B40,$B$1:$B$63,0)</f>
        <v>#REF!</v>
      </c>
    </row>
    <row r="41" customFormat="false" ht="14.25" hidden="false" customHeight="false" outlineLevel="0" collapsed="false">
      <c r="A41" s="25" t="str">
        <f aca="false">'广东县域社会消费品零售总额(续)'!A14</f>
        <v>高州市</v>
      </c>
      <c r="B41" s="25" t="n">
        <f aca="false">'广东县域社会消费品零售总额(续)'!C14</f>
        <v>2375259</v>
      </c>
      <c r="C41" s="24" t="e">
        <f aca="false">RANK(B41,$B$1:$B$63,0)</f>
        <v>#REF!</v>
      </c>
    </row>
    <row r="42" customFormat="false" ht="14.25" hidden="false" customHeight="false" outlineLevel="0" collapsed="false">
      <c r="A42" s="25" t="str">
        <f aca="false">'广东县域社会消费品零售总额(续)'!A15</f>
        <v>化州市</v>
      </c>
      <c r="B42" s="25" t="n">
        <f aca="false">'广东县域社会消费品零售总额(续)'!C15</f>
        <v>2038269</v>
      </c>
      <c r="C42" s="24" t="e">
        <f aca="false">RANK(B42,$B$1:$B$63,0)</f>
        <v>#REF!</v>
      </c>
    </row>
    <row r="43" customFormat="false" ht="14.25" hidden="false" customHeight="false" outlineLevel="0" collapsed="false">
      <c r="A43" s="25" t="e">
        <f aca="false">#REF!</f>
        <v>#REF!</v>
      </c>
      <c r="B43" s="25" t="e">
        <f aca="false">#REF!</f>
        <v>#REF!</v>
      </c>
      <c r="C43" s="24" t="e">
        <f aca="false">RANK(B43,$B$1:$B$63,0)</f>
        <v>#REF!</v>
      </c>
    </row>
    <row r="44" customFormat="false" ht="14.25" hidden="false" customHeight="false" outlineLevel="0" collapsed="false">
      <c r="A44" s="25" t="str">
        <f aca="false">'广东县域社会消费品零售总额(续)'!A16</f>
        <v>四会市</v>
      </c>
      <c r="B44" s="25" t="n">
        <f aca="false">'广东县域社会消费品零售总额(续)'!C16</f>
        <v>4200253.77228476</v>
      </c>
      <c r="C44" s="24" t="e">
        <f aca="false">RANK(B44,$B$1:$B$63,0)</f>
        <v>#REF!</v>
      </c>
    </row>
    <row r="45" customFormat="false" ht="14.25" hidden="false" customHeight="false" outlineLevel="0" collapsed="false">
      <c r="A45" s="25" t="e">
        <f aca="false">#REF!</f>
        <v>#REF!</v>
      </c>
      <c r="B45" s="25" t="e">
        <f aca="false">#REF!</f>
        <v>#REF!</v>
      </c>
      <c r="C45" s="24" t="e">
        <f aca="false">RANK(B45,$B$1:$B$63,0)</f>
        <v>#REF!</v>
      </c>
    </row>
    <row r="46" customFormat="false" ht="14.25" hidden="false" customHeight="false" outlineLevel="0" collapsed="false">
      <c r="A46" s="25" t="str">
        <f aca="false">'广东县域社会消费品零售总额(续)'!A17</f>
        <v>广宁县</v>
      </c>
      <c r="B46" s="25" t="n">
        <f aca="false">'广东县域社会消费品零售总额(续)'!C17</f>
        <v>501126.572284759</v>
      </c>
      <c r="C46" s="24" t="e">
        <f aca="false">RANK(B46,$B$1:$B$63,0)</f>
        <v>#REF!</v>
      </c>
    </row>
    <row r="47" customFormat="false" ht="14.25" hidden="false" customHeight="false" outlineLevel="0" collapsed="false">
      <c r="A47" s="25" t="str">
        <f aca="false">'广东县域社会消费品零售总额(续)'!A18</f>
        <v>德庆县</v>
      </c>
      <c r="B47" s="25" t="n">
        <f aca="false">'广东县域社会消费品零售总额(续)'!C18</f>
        <v>531599.172284759</v>
      </c>
      <c r="C47" s="24" t="e">
        <f aca="false">RANK(B47,$B$1:$B$63,0)</f>
        <v>#REF!</v>
      </c>
    </row>
    <row r="48" customFormat="false" ht="14.25" hidden="false" customHeight="false" outlineLevel="0" collapsed="false">
      <c r="A48" s="25" t="str">
        <f aca="false">'广东县域社会消费品零售总额(续)'!A19</f>
        <v>封开县</v>
      </c>
      <c r="B48" s="25" t="n">
        <f aca="false">'广东县域社会消费品零售总额(续)'!C19</f>
        <v>355375.972284759</v>
      </c>
      <c r="C48" s="24" t="e">
        <f aca="false">RANK(B48,$B$1:$B$63,0)</f>
        <v>#REF!</v>
      </c>
    </row>
    <row r="49" customFormat="false" ht="14.25" hidden="false" customHeight="false" outlineLevel="0" collapsed="false">
      <c r="A49" s="25" t="str">
        <f aca="false">'广东县域社会消费品零售总额(续)'!A20</f>
        <v>怀集县</v>
      </c>
      <c r="B49" s="25" t="n">
        <f aca="false">'广东县域社会消费品零售总额(续)'!C20</f>
        <v>742504.822284759</v>
      </c>
      <c r="C49" s="24" t="e">
        <f aca="false">RANK(B49,$B$1:$B$63,0)</f>
        <v>#REF!</v>
      </c>
    </row>
    <row r="50" customFormat="false" ht="14.25" hidden="false" customHeight="false" outlineLevel="0" collapsed="false">
      <c r="A50" s="25" t="str">
        <f aca="false">'广东县域社会消费品零售总额(续)'!A21</f>
        <v>英德市</v>
      </c>
      <c r="B50" s="25" t="n">
        <f aca="false">'广东县域社会消费品零售总额(续)'!C21</f>
        <v>965597.113055663</v>
      </c>
      <c r="C50" s="24" t="e">
        <f aca="false">RANK(B50,$B$1:$B$63,0)</f>
        <v>#REF!</v>
      </c>
    </row>
    <row r="51" customFormat="false" ht="14.25" hidden="false" customHeight="false" outlineLevel="0" collapsed="false">
      <c r="A51" s="25" t="str">
        <f aca="false">'广东县域社会消费品零售总额(续)'!A22</f>
        <v>连州市</v>
      </c>
      <c r="B51" s="25" t="n">
        <f aca="false">'广东县域社会消费品零售总额(续)'!C22</f>
        <v>392588.160820363</v>
      </c>
      <c r="C51" s="24" t="e">
        <f aca="false">RANK(B51,$B$1:$B$63,0)</f>
        <v>#REF!</v>
      </c>
    </row>
    <row r="52" customFormat="false" ht="14.25" hidden="false" customHeight="false" outlineLevel="0" collapsed="false">
      <c r="A52" s="25" t="str">
        <f aca="false">'广东县域社会消费品零售总额(续)'!A23</f>
        <v>佛冈县</v>
      </c>
      <c r="B52" s="25" t="n">
        <f aca="false">'广东县域社会消费品零售总额(续)'!C23</f>
        <v>370020.782489021</v>
      </c>
      <c r="C52" s="24" t="e">
        <f aca="false">RANK(B52,$B$1:$B$63,0)</f>
        <v>#REF!</v>
      </c>
    </row>
    <row r="53" customFormat="false" ht="14.25" hidden="false" customHeight="false" outlineLevel="0" collapsed="false">
      <c r="A53" s="25" t="str">
        <f aca="false">'广东县域社会消费品零售总额(续)'!A24</f>
        <v>阳山县</v>
      </c>
      <c r="B53" s="25" t="n">
        <f aca="false">'广东县域社会消费品零售总额(续)'!C24</f>
        <v>343965.941240079</v>
      </c>
      <c r="C53" s="24" t="e">
        <f aca="false">RANK(B53,$B$1:$B$63,0)</f>
        <v>#REF!</v>
      </c>
    </row>
    <row r="54" customFormat="false" ht="14.25" hidden="false" customHeight="false" outlineLevel="0" collapsed="false">
      <c r="A54" s="25" t="str">
        <f aca="false">'广东县域社会消费品零售总额(续)'!A25</f>
        <v>连山县</v>
      </c>
      <c r="B54" s="25" t="n">
        <f aca="false">'广东县域社会消费品零售总额(续)'!C25</f>
        <v>53296.1356107686</v>
      </c>
      <c r="C54" s="24" t="e">
        <f aca="false">RANK(B54,$B$1:$B$63,0)</f>
        <v>#REF!</v>
      </c>
    </row>
    <row r="55" customFormat="false" ht="14.25" hidden="false" customHeight="false" outlineLevel="0" collapsed="false">
      <c r="A55" s="25" t="str">
        <f aca="false">'广东县域社会消费品零售总额(续)'!A26</f>
        <v>连南县</v>
      </c>
      <c r="B55" s="25" t="n">
        <f aca="false">'广东县域社会消费品零售总额(续)'!C26</f>
        <v>106395.036689868</v>
      </c>
      <c r="C55" s="24" t="e">
        <f aca="false">RANK(B55,$B$1:$B$63,0)</f>
        <v>#REF!</v>
      </c>
    </row>
    <row r="56" customFormat="false" ht="14.25" hidden="false" customHeight="false" outlineLevel="0" collapsed="false">
      <c r="A56" s="25" t="str">
        <f aca="false">'广东县域社会消费品零售总额(续)'!A27</f>
        <v>饶平县</v>
      </c>
      <c r="B56" s="25" t="n">
        <f aca="false">'广东县域社会消费品零售总额(续)'!C27</f>
        <v>1054488</v>
      </c>
      <c r="C56" s="24" t="e">
        <f aca="false">RANK(B56,$B$1:$B$63,0)</f>
        <v>#REF!</v>
      </c>
    </row>
    <row r="57" customFormat="false" ht="14.25" hidden="false" customHeight="false" outlineLevel="0" collapsed="false">
      <c r="A57" s="25" t="str">
        <f aca="false">'广东县域社会消费品零售总额(续)'!A28</f>
        <v>普宁市</v>
      </c>
      <c r="B57" s="25" t="n">
        <f aca="false">'广东县域社会消费品零售总额(续)'!C28</f>
        <v>3431404</v>
      </c>
      <c r="C57" s="24" t="e">
        <f aca="false">RANK(B57,$B$1:$B$63,0)</f>
        <v>#REF!</v>
      </c>
    </row>
    <row r="58" customFormat="false" ht="14.25" hidden="false" customHeight="false" outlineLevel="0" collapsed="false">
      <c r="A58" s="25" t="str">
        <f aca="false">'广东县域社会消费品零售总额(续)'!A29</f>
        <v>揭西县</v>
      </c>
      <c r="B58" s="25" t="n">
        <f aca="false">'广东县域社会消费品零售总额(续)'!C29</f>
        <v>913204</v>
      </c>
      <c r="C58" s="24" t="e">
        <f aca="false">RANK(B58,$B$1:$B$63,0)</f>
        <v>#REF!</v>
      </c>
    </row>
    <row r="59" customFormat="false" ht="14.25" hidden="false" customHeight="false" outlineLevel="0" collapsed="false">
      <c r="A59" s="25" t="str">
        <f aca="false">'广东县域社会消费品零售总额(续)'!A30</f>
        <v>惠来县</v>
      </c>
      <c r="B59" s="25" t="n">
        <f aca="false">'广东县域社会消费品零售总额(续)'!C30</f>
        <v>1060580</v>
      </c>
      <c r="C59" s="24" t="e">
        <f aca="false">RANK(B59,$B$1:$B$63,0)</f>
        <v>#REF!</v>
      </c>
    </row>
    <row r="60" customFormat="false" ht="14.25" hidden="false" customHeight="false" outlineLevel="0" collapsed="false">
      <c r="A60" s="25" t="str">
        <f aca="false">'广东县域社会消费品零售总额(续)'!A31</f>
        <v>罗定市</v>
      </c>
      <c r="B60" s="25" t="n">
        <f aca="false">'广东县域社会消费品零售总额(续)'!C31</f>
        <v>1298425</v>
      </c>
      <c r="C60" s="24" t="e">
        <f aca="false">RANK(B60,$B$1:$B$63,0)</f>
        <v>#REF!</v>
      </c>
    </row>
    <row r="61" customFormat="false" ht="14.25" hidden="false" customHeight="false" outlineLevel="0" collapsed="false">
      <c r="A61" s="25" t="str">
        <f aca="false">'广东县域社会消费品零售总额(续)'!A32</f>
        <v>新兴县</v>
      </c>
      <c r="B61" s="25" t="n">
        <f aca="false">'广东县域社会消费品零售总额(续)'!C32</f>
        <v>550487</v>
      </c>
      <c r="C61" s="24" t="e">
        <f aca="false">RANK(B61,$B$1:$B$63,0)</f>
        <v>#REF!</v>
      </c>
    </row>
    <row r="62" customFormat="false" ht="14.25" hidden="false" customHeight="false" outlineLevel="0" collapsed="false">
      <c r="A62" s="25" t="str">
        <f aca="false">'广东县域社会消费品零售总额(续)'!A33</f>
        <v>郁南县</v>
      </c>
      <c r="B62" s="25" t="n">
        <f aca="false">'广东县域社会消费品零售总额(续)'!C33</f>
        <v>434020</v>
      </c>
      <c r="C62" s="24" t="e">
        <f aca="false">RANK(B62,$B$1:$B$63,0)</f>
        <v>#REF!</v>
      </c>
    </row>
    <row r="63" customFormat="false" ht="14.25" hidden="false" customHeight="false" outlineLevel="0" collapsed="false">
      <c r="A63" s="25" t="e">
        <f aca="false">#REF!</f>
        <v>#REF!</v>
      </c>
      <c r="B63" s="25" t="e">
        <f aca="false">#REF!</f>
        <v>#REF!</v>
      </c>
      <c r="C63" s="24" t="e">
        <f aca="false">RANK(B63,$B$1:$B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牧之</cp:lastModifiedBy>
  <cp:lastPrinted>2017-08-14T10:41:10Z</cp:lastPrinted>
  <dcterms:modified xsi:type="dcterms:W3CDTF">2020-09-21T13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