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广东县域房地产开发投资" sheetId="1" state="visible" r:id="rId2"/>
    <sheet name="广东县域房地产开发投资(续)" sheetId="2" state="visible" r:id="rId3"/>
    <sheet name="排序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广东省县域房地产开发投资</t>
  </si>
  <si>
    <t xml:space="preserve">单位：万元</t>
  </si>
  <si>
    <t xml:space="preserve">县（市）</t>
  </si>
  <si>
    <t xml:space="preserve">房地产开发投资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南澳县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新丰县</t>
  </si>
  <si>
    <t xml:space="preserve">乳源县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县</t>
  </si>
  <si>
    <t xml:space="preserve">陆河县</t>
  </si>
  <si>
    <t xml:space="preserve">台山市</t>
  </si>
  <si>
    <t xml:space="preserve">开平市</t>
  </si>
  <si>
    <t xml:space="preserve">鹤山市</t>
  </si>
  <si>
    <t xml:space="preserve">恩平市</t>
  </si>
  <si>
    <t xml:space="preserve">—317—</t>
  </si>
  <si>
    <r>
      <rPr>
        <b val="true"/>
        <sz val="16"/>
        <rFont val="Noto Sans"/>
        <family val="2"/>
      </rPr>
      <t xml:space="preserve">广东省县域房地产开发投资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阳春市</t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四会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</t>
  </si>
  <si>
    <t xml:space="preserve">佛冈县</t>
  </si>
  <si>
    <t xml:space="preserve">阳山县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t xml:space="preserve">郁南县</t>
  </si>
  <si>
    <t xml:space="preserve">—318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分县年报格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A36" activeCellId="0" sqref="A36: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31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0</v>
      </c>
      <c r="B1" s="3"/>
      <c r="C1" s="3"/>
    </row>
    <row r="2" s="2" customFormat="true" ht="18.75" hidden="false" customHeight="true" outlineLevel="0" collapsed="false">
      <c r="A2" s="4" t="s">
        <v>1</v>
      </c>
      <c r="B2" s="4"/>
      <c r="C2" s="4"/>
    </row>
    <row r="3" s="2" customFormat="true" ht="21" hidden="false" customHeight="true" outlineLevel="0" collapsed="false">
      <c r="A3" s="5" t="s">
        <v>2</v>
      </c>
      <c r="B3" s="6" t="s">
        <v>3</v>
      </c>
      <c r="C3" s="6"/>
    </row>
    <row r="4" s="2" customFormat="true" ht="21" hidden="false" customHeight="true" outlineLevel="0" collapsed="false">
      <c r="A4" s="5"/>
      <c r="B4" s="6"/>
      <c r="C4" s="6"/>
    </row>
    <row r="5" s="2" customFormat="true" ht="21" hidden="false" customHeight="true" outlineLevel="0" collapsed="false">
      <c r="A5" s="5"/>
      <c r="B5" s="7" t="s">
        <v>4</v>
      </c>
      <c r="C5" s="8" t="s">
        <v>5</v>
      </c>
    </row>
    <row r="6" customFormat="false" ht="18.6" hidden="false" customHeight="true" outlineLevel="0" collapsed="false">
      <c r="A6" s="9" t="s">
        <v>6</v>
      </c>
      <c r="B6" s="10" t="n">
        <v>108299</v>
      </c>
      <c r="C6" s="11" t="n">
        <v>77663</v>
      </c>
    </row>
    <row r="7" customFormat="false" ht="18.6" hidden="false" customHeight="true" outlineLevel="0" collapsed="false">
      <c r="A7" s="9" t="s">
        <v>7</v>
      </c>
      <c r="B7" s="10" t="n">
        <v>187333</v>
      </c>
      <c r="C7" s="11" t="n">
        <v>205167</v>
      </c>
    </row>
    <row r="8" customFormat="false" ht="18.6" hidden="false" customHeight="true" outlineLevel="0" collapsed="false">
      <c r="A8" s="9" t="s">
        <v>8</v>
      </c>
      <c r="B8" s="10" t="n">
        <v>124992</v>
      </c>
      <c r="C8" s="11" t="n">
        <v>173827</v>
      </c>
    </row>
    <row r="9" customFormat="false" ht="18.6" hidden="false" customHeight="true" outlineLevel="0" collapsed="false">
      <c r="A9" s="9" t="s">
        <v>9</v>
      </c>
      <c r="B9" s="10" t="n">
        <v>122063</v>
      </c>
      <c r="C9" s="11" t="n">
        <v>118318</v>
      </c>
    </row>
    <row r="10" customFormat="false" ht="18.6" hidden="false" customHeight="true" outlineLevel="0" collapsed="false">
      <c r="A10" s="9" t="s">
        <v>10</v>
      </c>
      <c r="B10" s="10" t="n">
        <v>125354</v>
      </c>
      <c r="C10" s="11" t="n">
        <v>79853</v>
      </c>
    </row>
    <row r="11" customFormat="false" ht="18.6" hidden="false" customHeight="true" outlineLevel="0" collapsed="false">
      <c r="A11" s="9" t="s">
        <v>11</v>
      </c>
      <c r="B11" s="10" t="n">
        <v>165347</v>
      </c>
      <c r="C11" s="11" t="n">
        <v>189526</v>
      </c>
    </row>
    <row r="12" customFormat="false" ht="18.6" hidden="false" customHeight="true" outlineLevel="0" collapsed="false">
      <c r="A12" s="9" t="s">
        <v>12</v>
      </c>
      <c r="B12" s="10" t="n">
        <v>140854</v>
      </c>
      <c r="C12" s="11" t="n">
        <v>103921</v>
      </c>
    </row>
    <row r="13" customFormat="false" ht="18.6" hidden="false" customHeight="true" outlineLevel="0" collapsed="false">
      <c r="A13" s="9" t="s">
        <v>13</v>
      </c>
      <c r="B13" s="10" t="n">
        <v>32233</v>
      </c>
      <c r="C13" s="11" t="n">
        <v>42992</v>
      </c>
    </row>
    <row r="14" customFormat="false" ht="18.6" hidden="false" customHeight="true" outlineLevel="0" collapsed="false">
      <c r="A14" s="9" t="s">
        <v>14</v>
      </c>
      <c r="B14" s="10" t="n">
        <v>341607</v>
      </c>
      <c r="C14" s="11" t="n">
        <v>388962</v>
      </c>
    </row>
    <row r="15" customFormat="false" ht="18.6" hidden="false" customHeight="true" outlineLevel="0" collapsed="false">
      <c r="A15" s="9" t="s">
        <v>15</v>
      </c>
      <c r="B15" s="10" t="n">
        <v>140255</v>
      </c>
      <c r="C15" s="11" t="n">
        <v>168507</v>
      </c>
    </row>
    <row r="16" customFormat="false" ht="18.6" hidden="false" customHeight="true" outlineLevel="0" collapsed="false">
      <c r="A16" s="9" t="s">
        <v>16</v>
      </c>
      <c r="B16" s="10" t="n">
        <v>557046</v>
      </c>
      <c r="C16" s="11" t="n">
        <v>566764</v>
      </c>
    </row>
    <row r="17" customFormat="false" ht="18.6" hidden="false" customHeight="true" outlineLevel="0" collapsed="false">
      <c r="A17" s="9" t="s">
        <v>17</v>
      </c>
      <c r="B17" s="10" t="n">
        <v>233273</v>
      </c>
      <c r="C17" s="11" t="n">
        <v>244994</v>
      </c>
    </row>
    <row r="18" customFormat="false" ht="18.6" hidden="false" customHeight="true" outlineLevel="0" collapsed="false">
      <c r="A18" s="9" t="s">
        <v>18</v>
      </c>
      <c r="B18" s="10" t="n">
        <v>47095</v>
      </c>
      <c r="C18" s="11" t="n">
        <v>99773</v>
      </c>
    </row>
    <row r="19" customFormat="false" ht="18.6" hidden="false" customHeight="true" outlineLevel="0" collapsed="false">
      <c r="A19" s="9" t="s">
        <v>19</v>
      </c>
      <c r="B19" s="10" t="n">
        <v>223611</v>
      </c>
      <c r="C19" s="11" t="n">
        <v>213315</v>
      </c>
    </row>
    <row r="20" customFormat="false" ht="18.6" hidden="false" customHeight="true" outlineLevel="0" collapsed="false">
      <c r="A20" s="9" t="s">
        <v>20</v>
      </c>
      <c r="B20" s="10" t="n">
        <v>142057</v>
      </c>
      <c r="C20" s="11" t="n">
        <v>74600</v>
      </c>
    </row>
    <row r="21" customFormat="false" ht="18.6" hidden="false" customHeight="true" outlineLevel="0" collapsed="false">
      <c r="A21" s="9" t="s">
        <v>21</v>
      </c>
      <c r="B21" s="10" t="n">
        <v>161998</v>
      </c>
      <c r="C21" s="11" t="n">
        <v>106893</v>
      </c>
    </row>
    <row r="22" customFormat="false" ht="18.6" hidden="false" customHeight="true" outlineLevel="0" collapsed="false">
      <c r="A22" s="9" t="s">
        <v>22</v>
      </c>
      <c r="B22" s="10" t="n">
        <v>107166</v>
      </c>
      <c r="C22" s="11" t="n">
        <v>146630</v>
      </c>
    </row>
    <row r="23" customFormat="false" ht="18.6" hidden="false" customHeight="true" outlineLevel="0" collapsed="false">
      <c r="A23" s="9" t="s">
        <v>23</v>
      </c>
      <c r="B23" s="10" t="n">
        <v>216521</v>
      </c>
      <c r="C23" s="11" t="n">
        <v>206186</v>
      </c>
    </row>
    <row r="24" customFormat="false" ht="18.6" hidden="false" customHeight="true" outlineLevel="0" collapsed="false">
      <c r="A24" s="9" t="s">
        <v>24</v>
      </c>
      <c r="B24" s="10" t="n">
        <v>112090</v>
      </c>
      <c r="C24" s="11" t="n">
        <v>267472</v>
      </c>
    </row>
    <row r="25" customFormat="false" ht="18.6" hidden="false" customHeight="true" outlineLevel="0" collapsed="false">
      <c r="A25" s="9" t="s">
        <v>25</v>
      </c>
      <c r="B25" s="10" t="n">
        <v>1471256</v>
      </c>
      <c r="C25" s="11" t="n">
        <v>1774327</v>
      </c>
    </row>
    <row r="26" customFormat="false" ht="18.6" hidden="false" customHeight="true" outlineLevel="0" collapsed="false">
      <c r="A26" s="9" t="s">
        <v>26</v>
      </c>
      <c r="B26" s="10" t="n">
        <v>1019288</v>
      </c>
      <c r="C26" s="11" t="n">
        <v>1244434</v>
      </c>
    </row>
    <row r="27" customFormat="false" ht="18.6" hidden="false" customHeight="true" outlineLevel="0" collapsed="false">
      <c r="A27" s="9" t="s">
        <v>27</v>
      </c>
      <c r="B27" s="10" t="n">
        <v>522665</v>
      </c>
      <c r="C27" s="11" t="n">
        <v>272310</v>
      </c>
    </row>
    <row r="28" customFormat="false" ht="18.6" hidden="false" customHeight="true" outlineLevel="0" collapsed="false">
      <c r="A28" s="9" t="s">
        <v>28</v>
      </c>
      <c r="B28" s="10" t="n">
        <v>174858</v>
      </c>
      <c r="C28" s="11" t="n">
        <v>176467</v>
      </c>
    </row>
    <row r="29" customFormat="false" ht="18.6" hidden="false" customHeight="true" outlineLevel="0" collapsed="false">
      <c r="A29" s="9" t="s">
        <v>29</v>
      </c>
      <c r="B29" s="10" t="n">
        <v>325678</v>
      </c>
      <c r="C29" s="11" t="n">
        <v>512678</v>
      </c>
    </row>
    <row r="30" customFormat="false" ht="18.6" hidden="false" customHeight="true" outlineLevel="0" collapsed="false">
      <c r="A30" s="9" t="s">
        <v>30</v>
      </c>
      <c r="B30" s="10" t="n">
        <v>90021</v>
      </c>
      <c r="C30" s="11" t="n">
        <v>119709</v>
      </c>
    </row>
    <row r="31" customFormat="false" ht="18.6" hidden="false" customHeight="true" outlineLevel="0" collapsed="false">
      <c r="A31" s="9" t="s">
        <v>31</v>
      </c>
      <c r="B31" s="10" t="n">
        <v>726892</v>
      </c>
      <c r="C31" s="11" t="n">
        <v>974372</v>
      </c>
    </row>
    <row r="32" customFormat="false" ht="18.6" hidden="false" customHeight="true" outlineLevel="0" collapsed="false">
      <c r="A32" s="9" t="s">
        <v>32</v>
      </c>
      <c r="B32" s="10" t="n">
        <v>449954</v>
      </c>
      <c r="C32" s="11" t="n">
        <v>811270</v>
      </c>
    </row>
    <row r="33" customFormat="false" ht="18.6" hidden="false" customHeight="true" outlineLevel="0" collapsed="false">
      <c r="A33" s="9" t="s">
        <v>33</v>
      </c>
      <c r="B33" s="10" t="n">
        <v>694047</v>
      </c>
      <c r="C33" s="11" t="n">
        <v>802366</v>
      </c>
    </row>
    <row r="34" customFormat="false" ht="18.6" hidden="false" customHeight="true" outlineLevel="0" collapsed="false">
      <c r="A34" s="9" t="s">
        <v>34</v>
      </c>
      <c r="B34" s="12" t="n">
        <v>594527</v>
      </c>
      <c r="C34" s="13" t="n">
        <v>703213</v>
      </c>
    </row>
    <row r="35" customFormat="false" ht="15" hidden="false" customHeight="true" outlineLevel="0" collapsed="false">
      <c r="A35" s="14"/>
      <c r="B35" s="14"/>
      <c r="C35" s="14"/>
    </row>
    <row r="36" customFormat="false" ht="15" hidden="false" customHeight="true" outlineLevel="0" collapsed="false">
      <c r="A36" s="15" t="s">
        <v>35</v>
      </c>
      <c r="B36" s="15"/>
      <c r="C36" s="15"/>
    </row>
  </sheetData>
  <mergeCells count="6">
    <mergeCell ref="A1:C1"/>
    <mergeCell ref="A2:C2"/>
    <mergeCell ref="A3:A5"/>
    <mergeCell ref="B3:C4"/>
    <mergeCell ref="A35:C35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A35" activeCellId="0" sqref="A35: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31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36</v>
      </c>
      <c r="B1" s="3"/>
      <c r="C1" s="3"/>
    </row>
    <row r="2" customFormat="false" ht="18.75" hidden="false" customHeight="true" outlineLevel="0" collapsed="false">
      <c r="A2" s="4" t="s">
        <v>1</v>
      </c>
      <c r="B2" s="4"/>
      <c r="C2" s="4"/>
    </row>
    <row r="3" customFormat="false" ht="21" hidden="false" customHeight="true" outlineLevel="0" collapsed="false">
      <c r="A3" s="5" t="s">
        <v>2</v>
      </c>
      <c r="B3" s="6" t="s">
        <v>3</v>
      </c>
      <c r="C3" s="6"/>
    </row>
    <row r="4" customFormat="false" ht="21" hidden="false" customHeight="true" outlineLevel="0" collapsed="false">
      <c r="A4" s="5"/>
      <c r="B4" s="6"/>
      <c r="C4" s="6"/>
    </row>
    <row r="5" customFormat="false" ht="21" hidden="false" customHeight="true" outlineLevel="0" collapsed="false">
      <c r="A5" s="5"/>
      <c r="B5" s="7" t="s">
        <v>4</v>
      </c>
      <c r="C5" s="8" t="s">
        <v>5</v>
      </c>
    </row>
    <row r="6" customFormat="false" ht="19.15" hidden="false" customHeight="true" outlineLevel="0" collapsed="false">
      <c r="A6" s="9" t="s">
        <v>37</v>
      </c>
      <c r="B6" s="16" t="n">
        <v>214895</v>
      </c>
      <c r="C6" s="17" t="n">
        <v>275388</v>
      </c>
    </row>
    <row r="7" customFormat="false" ht="19.15" hidden="false" customHeight="true" outlineLevel="0" collapsed="false">
      <c r="A7" s="9" t="s">
        <v>38</v>
      </c>
      <c r="B7" s="10" t="n">
        <v>280916</v>
      </c>
      <c r="C7" s="11" t="n">
        <v>327584</v>
      </c>
    </row>
    <row r="8" customFormat="false" ht="19.15" hidden="false" customHeight="true" outlineLevel="0" collapsed="false">
      <c r="A8" s="9" t="s">
        <v>39</v>
      </c>
      <c r="B8" s="10" t="n">
        <v>124226</v>
      </c>
      <c r="C8" s="11" t="n">
        <v>273959</v>
      </c>
    </row>
    <row r="9" customFormat="false" ht="19.15" hidden="false" customHeight="true" outlineLevel="0" collapsed="false">
      <c r="A9" s="9" t="s">
        <v>40</v>
      </c>
      <c r="B9" s="10" t="n">
        <v>952938</v>
      </c>
      <c r="C9" s="11" t="n">
        <v>443358</v>
      </c>
    </row>
    <row r="10" customFormat="false" ht="19.15" hidden="false" customHeight="true" outlineLevel="0" collapsed="false">
      <c r="A10" s="9" t="s">
        <v>41</v>
      </c>
      <c r="B10" s="10" t="n">
        <v>754699</v>
      </c>
      <c r="C10" s="11" t="n">
        <v>817409</v>
      </c>
    </row>
    <row r="11" customFormat="false" ht="19.15" hidden="false" customHeight="true" outlineLevel="0" collapsed="false">
      <c r="A11" s="9" t="s">
        <v>42</v>
      </c>
      <c r="B11" s="10" t="n">
        <v>145265</v>
      </c>
      <c r="C11" s="11" t="n">
        <v>320684</v>
      </c>
    </row>
    <row r="12" customFormat="false" ht="19.15" hidden="false" customHeight="true" outlineLevel="0" collapsed="false">
      <c r="A12" s="9" t="s">
        <v>43</v>
      </c>
      <c r="B12" s="10" t="n">
        <v>176566</v>
      </c>
      <c r="C12" s="11" t="n">
        <v>272104</v>
      </c>
    </row>
    <row r="13" customFormat="false" ht="19.15" hidden="false" customHeight="true" outlineLevel="0" collapsed="false">
      <c r="A13" s="9" t="s">
        <v>44</v>
      </c>
      <c r="B13" s="10" t="n">
        <v>246603</v>
      </c>
      <c r="C13" s="11" t="n">
        <v>295950</v>
      </c>
    </row>
    <row r="14" customFormat="false" ht="19.15" hidden="false" customHeight="true" outlineLevel="0" collapsed="false">
      <c r="A14" s="9" t="s">
        <v>45</v>
      </c>
      <c r="B14" s="10" t="n">
        <v>415408</v>
      </c>
      <c r="C14" s="11" t="n">
        <v>751014</v>
      </c>
    </row>
    <row r="15" customFormat="false" ht="19.15" hidden="false" customHeight="true" outlineLevel="0" collapsed="false">
      <c r="A15" s="9" t="s">
        <v>46</v>
      </c>
      <c r="B15" s="10" t="n">
        <v>426051</v>
      </c>
      <c r="C15" s="11" t="n">
        <v>394716</v>
      </c>
    </row>
    <row r="16" customFormat="false" ht="19.15" hidden="false" customHeight="true" outlineLevel="0" collapsed="false">
      <c r="A16" s="9" t="s">
        <v>47</v>
      </c>
      <c r="B16" s="10" t="n">
        <v>1070592</v>
      </c>
      <c r="C16" s="11" t="n">
        <v>1516698</v>
      </c>
    </row>
    <row r="17" customFormat="false" ht="19.15" hidden="false" customHeight="true" outlineLevel="0" collapsed="false">
      <c r="A17" s="9" t="s">
        <v>48</v>
      </c>
      <c r="B17" s="10" t="n">
        <v>171116</v>
      </c>
      <c r="C17" s="11" t="n">
        <v>155834</v>
      </c>
    </row>
    <row r="18" customFormat="false" ht="19.15" hidden="false" customHeight="true" outlineLevel="0" collapsed="false">
      <c r="A18" s="9" t="s">
        <v>49</v>
      </c>
      <c r="B18" s="10" t="n">
        <v>53632</v>
      </c>
      <c r="C18" s="11" t="n">
        <v>28778</v>
      </c>
    </row>
    <row r="19" customFormat="false" ht="19.15" hidden="false" customHeight="true" outlineLevel="0" collapsed="false">
      <c r="A19" s="9" t="s">
        <v>50</v>
      </c>
      <c r="B19" s="10" t="n">
        <v>26946</v>
      </c>
      <c r="C19" s="11" t="n">
        <v>30195</v>
      </c>
    </row>
    <row r="20" customFormat="false" ht="19.15" hidden="false" customHeight="true" outlineLevel="0" collapsed="false">
      <c r="A20" s="9" t="s">
        <v>51</v>
      </c>
      <c r="B20" s="10" t="n">
        <v>267314</v>
      </c>
      <c r="C20" s="11" t="n">
        <v>333480</v>
      </c>
    </row>
    <row r="21" customFormat="false" ht="19.15" hidden="false" customHeight="true" outlineLevel="0" collapsed="false">
      <c r="A21" s="9" t="s">
        <v>52</v>
      </c>
      <c r="B21" s="10" t="n">
        <v>394374</v>
      </c>
      <c r="C21" s="11" t="n">
        <v>550381</v>
      </c>
    </row>
    <row r="22" customFormat="false" ht="19.15" hidden="false" customHeight="true" outlineLevel="0" collapsed="false">
      <c r="A22" s="9" t="s">
        <v>53</v>
      </c>
      <c r="B22" s="10" t="n">
        <v>203897</v>
      </c>
      <c r="C22" s="11" t="n">
        <v>114945</v>
      </c>
    </row>
    <row r="23" customFormat="false" ht="19.15" hidden="false" customHeight="true" outlineLevel="0" collapsed="false">
      <c r="A23" s="9" t="s">
        <v>54</v>
      </c>
      <c r="B23" s="10" t="n">
        <v>140754</v>
      </c>
      <c r="C23" s="11" t="n">
        <v>267863</v>
      </c>
    </row>
    <row r="24" customFormat="false" ht="19.15" hidden="false" customHeight="true" outlineLevel="0" collapsed="false">
      <c r="A24" s="9" t="s">
        <v>55</v>
      </c>
      <c r="B24" s="10" t="n">
        <v>120055</v>
      </c>
      <c r="C24" s="11" t="n">
        <v>102543</v>
      </c>
    </row>
    <row r="25" customFormat="false" ht="19.15" hidden="false" customHeight="true" outlineLevel="0" collapsed="false">
      <c r="A25" s="9" t="s">
        <v>56</v>
      </c>
      <c r="B25" s="10" t="n">
        <v>5100</v>
      </c>
      <c r="C25" s="11" t="n">
        <v>25389</v>
      </c>
    </row>
    <row r="26" customFormat="false" ht="19.15" hidden="false" customHeight="true" outlineLevel="0" collapsed="false">
      <c r="A26" s="9" t="s">
        <v>57</v>
      </c>
      <c r="B26" s="10" t="n">
        <v>10144</v>
      </c>
      <c r="C26" s="11" t="n">
        <v>7688</v>
      </c>
    </row>
    <row r="27" customFormat="false" ht="19.15" hidden="false" customHeight="true" outlineLevel="0" collapsed="false">
      <c r="A27" s="9" t="s">
        <v>58</v>
      </c>
      <c r="B27" s="10" t="n">
        <v>144124</v>
      </c>
      <c r="C27" s="11" t="n">
        <v>133644</v>
      </c>
    </row>
    <row r="28" customFormat="false" ht="19.15" hidden="false" customHeight="true" outlineLevel="0" collapsed="false">
      <c r="A28" s="9" t="s">
        <v>59</v>
      </c>
      <c r="B28" s="10" t="n">
        <v>524960</v>
      </c>
      <c r="C28" s="11" t="n">
        <v>599597</v>
      </c>
    </row>
    <row r="29" customFormat="false" ht="19.15" hidden="false" customHeight="true" outlineLevel="0" collapsed="false">
      <c r="A29" s="9" t="s">
        <v>60</v>
      </c>
      <c r="B29" s="10" t="n">
        <v>31699</v>
      </c>
      <c r="C29" s="11" t="n">
        <v>43635</v>
      </c>
    </row>
    <row r="30" customFormat="false" ht="19.15" hidden="false" customHeight="true" outlineLevel="0" collapsed="false">
      <c r="A30" s="9" t="s">
        <v>61</v>
      </c>
      <c r="B30" s="10" t="n">
        <v>53140</v>
      </c>
      <c r="C30" s="11" t="n">
        <v>87999</v>
      </c>
    </row>
    <row r="31" customFormat="false" ht="19.15" hidden="false" customHeight="true" outlineLevel="0" collapsed="false">
      <c r="A31" s="9" t="s">
        <v>62</v>
      </c>
      <c r="B31" s="10" t="n">
        <v>236751</v>
      </c>
      <c r="C31" s="11" t="n">
        <v>283626</v>
      </c>
    </row>
    <row r="32" customFormat="false" ht="19.15" hidden="false" customHeight="true" outlineLevel="0" collapsed="false">
      <c r="A32" s="9" t="s">
        <v>63</v>
      </c>
      <c r="B32" s="10" t="n">
        <v>379461</v>
      </c>
      <c r="C32" s="11" t="n">
        <v>390596</v>
      </c>
    </row>
    <row r="33" customFormat="false" ht="19.15" hidden="false" customHeight="true" outlineLevel="0" collapsed="false">
      <c r="A33" s="9" t="s">
        <v>64</v>
      </c>
      <c r="B33" s="10" t="n">
        <v>127898</v>
      </c>
      <c r="C33" s="11" t="n">
        <v>175896</v>
      </c>
    </row>
    <row r="34" customFormat="false" ht="15" hidden="false" customHeight="true" outlineLevel="0" collapsed="false">
      <c r="A34" s="14"/>
      <c r="B34" s="14"/>
      <c r="C34" s="14"/>
    </row>
    <row r="35" customFormat="false" ht="15" hidden="false" customHeight="true" outlineLevel="0" collapsed="false">
      <c r="A35" s="18" t="s">
        <v>65</v>
      </c>
      <c r="B35" s="18"/>
      <c r="C35" s="18"/>
    </row>
  </sheetData>
  <mergeCells count="6">
    <mergeCell ref="A1:C1"/>
    <mergeCell ref="A2:C2"/>
    <mergeCell ref="A3:A5"/>
    <mergeCell ref="B3:C4"/>
    <mergeCell ref="A34:C34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9" t="e">
        <f aca="false">#REF!</f>
        <v>#REF!</v>
      </c>
      <c r="B1" s="19" t="e">
        <f aca="false">#REF!</f>
        <v>#REF!</v>
      </c>
      <c r="C1" s="19" t="e">
        <f aca="false">RANK(B1,$B$1:$B$63,0)</f>
        <v>#REF!</v>
      </c>
    </row>
    <row r="2" customFormat="false" ht="14.25" hidden="false" customHeight="false" outlineLevel="0" collapsed="false">
      <c r="A2" s="19" t="e">
        <f aca="false">#REF!</f>
        <v>#REF!</v>
      </c>
      <c r="B2" s="19" t="e">
        <f aca="false">#REF!</f>
        <v>#REF!</v>
      </c>
      <c r="C2" s="19" t="e">
        <f aca="false">RANK(B2,$B$1:$B$63,0)</f>
        <v>#REF!</v>
      </c>
    </row>
    <row r="3" customFormat="false" ht="14.25" hidden="false" customHeight="false" outlineLevel="0" collapsed="false">
      <c r="A3" s="19" t="str">
        <f aca="false">广东县域房地产开发投资!A6</f>
        <v>南澳县</v>
      </c>
      <c r="B3" s="19" t="n">
        <f aca="false">广东县域房地产开发投资!B6</f>
        <v>108299</v>
      </c>
      <c r="C3" s="19" t="e">
        <f aca="false">RANK(B3,$B$1:$B$63,0)</f>
        <v>#REF!</v>
      </c>
    </row>
    <row r="4" customFormat="false" ht="14.25" hidden="false" customHeight="false" outlineLevel="0" collapsed="false">
      <c r="A4" s="19" t="str">
        <f aca="false">广东县域房地产开发投资!A7</f>
        <v>乐昌市</v>
      </c>
      <c r="B4" s="19" t="n">
        <f aca="false">广东县域房地产开发投资!B7</f>
        <v>187333</v>
      </c>
      <c r="C4" s="19" t="e">
        <f aca="false">RANK(B4,$B$1:$B$63,0)</f>
        <v>#REF!</v>
      </c>
    </row>
    <row r="5" customFormat="false" ht="14.25" hidden="false" customHeight="false" outlineLevel="0" collapsed="false">
      <c r="A5" s="19" t="str">
        <f aca="false">广东县域房地产开发投资!A8</f>
        <v>南雄市</v>
      </c>
      <c r="B5" s="19" t="n">
        <f aca="false">广东县域房地产开发投资!B8</f>
        <v>124992</v>
      </c>
      <c r="C5" s="19" t="e">
        <f aca="false">RANK(B5,$B$1:$B$63,0)</f>
        <v>#REF!</v>
      </c>
    </row>
    <row r="6" customFormat="false" ht="14.25" hidden="false" customHeight="false" outlineLevel="0" collapsed="false">
      <c r="A6" s="19" t="str">
        <f aca="false">广东县域房地产开发投资!A9</f>
        <v>仁化县</v>
      </c>
      <c r="B6" s="19" t="n">
        <f aca="false">广东县域房地产开发投资!B9</f>
        <v>122063</v>
      </c>
      <c r="C6" s="19" t="e">
        <f aca="false">RANK(B6,$B$1:$B$63,0)</f>
        <v>#REF!</v>
      </c>
    </row>
    <row r="7" customFormat="false" ht="14.25" hidden="false" customHeight="false" outlineLevel="0" collapsed="false">
      <c r="A7" s="19" t="str">
        <f aca="false">广东县域房地产开发投资!A10</f>
        <v>始兴县</v>
      </c>
      <c r="B7" s="19" t="n">
        <f aca="false">广东县域房地产开发投资!B10</f>
        <v>125354</v>
      </c>
      <c r="C7" s="19" t="e">
        <f aca="false">RANK(B7,$B$1:$B$63,0)</f>
        <v>#REF!</v>
      </c>
    </row>
    <row r="8" customFormat="false" ht="14.25" hidden="false" customHeight="false" outlineLevel="0" collapsed="false">
      <c r="A8" s="19" t="str">
        <f aca="false">广东县域房地产开发投资!A11</f>
        <v>翁源县</v>
      </c>
      <c r="B8" s="19" t="n">
        <f aca="false">广东县域房地产开发投资!B11</f>
        <v>165347</v>
      </c>
      <c r="C8" s="19" t="e">
        <f aca="false">RANK(B8,$B$1:$B$63,0)</f>
        <v>#REF!</v>
      </c>
    </row>
    <row r="9" customFormat="false" ht="14.25" hidden="false" customHeight="false" outlineLevel="0" collapsed="false">
      <c r="A9" s="19" t="str">
        <f aca="false">广东县域房地产开发投资!A12</f>
        <v>新丰县</v>
      </c>
      <c r="B9" s="19" t="n">
        <f aca="false">广东县域房地产开发投资!B12</f>
        <v>140854</v>
      </c>
      <c r="C9" s="19" t="e">
        <f aca="false">RANK(B9,$B$1:$B$63,0)</f>
        <v>#REF!</v>
      </c>
    </row>
    <row r="10" customFormat="false" ht="14.25" hidden="false" customHeight="false" outlineLevel="0" collapsed="false">
      <c r="A10" s="19" t="str">
        <f aca="false">广东县域房地产开发投资!A13</f>
        <v>乳源县</v>
      </c>
      <c r="B10" s="19" t="n">
        <f aca="false">广东县域房地产开发投资!B13</f>
        <v>32233</v>
      </c>
      <c r="C10" s="19" t="e">
        <f aca="false">RANK(B10,$B$1:$B$63,0)</f>
        <v>#REF!</v>
      </c>
    </row>
    <row r="11" customFormat="false" ht="14.25" hidden="false" customHeight="false" outlineLevel="0" collapsed="false">
      <c r="A11" s="19" t="str">
        <f aca="false">广东县域房地产开发投资!A14</f>
        <v>东源县</v>
      </c>
      <c r="B11" s="19" t="n">
        <f aca="false">广东县域房地产开发投资!B14</f>
        <v>341607</v>
      </c>
      <c r="C11" s="19" t="e">
        <f aca="false">RANK(B11,$B$1:$B$63,0)</f>
        <v>#REF!</v>
      </c>
    </row>
    <row r="12" customFormat="false" ht="14.25" hidden="false" customHeight="false" outlineLevel="0" collapsed="false">
      <c r="A12" s="19" t="str">
        <f aca="false">广东县域房地产开发投资!A15</f>
        <v>和平县</v>
      </c>
      <c r="B12" s="19" t="n">
        <f aca="false">广东县域房地产开发投资!B15</f>
        <v>140255</v>
      </c>
      <c r="C12" s="19" t="e">
        <f aca="false">RANK(B12,$B$1:$B$63,0)</f>
        <v>#REF!</v>
      </c>
    </row>
    <row r="13" customFormat="false" ht="14.25" hidden="false" customHeight="false" outlineLevel="0" collapsed="false">
      <c r="A13" s="19" t="str">
        <f aca="false">广东县域房地产开发投资!A16</f>
        <v>龙川县</v>
      </c>
      <c r="B13" s="19" t="n">
        <f aca="false">广东县域房地产开发投资!B16</f>
        <v>557046</v>
      </c>
      <c r="C13" s="19" t="e">
        <f aca="false">RANK(B13,$B$1:$B$63,0)</f>
        <v>#REF!</v>
      </c>
    </row>
    <row r="14" customFormat="false" ht="14.25" hidden="false" customHeight="false" outlineLevel="0" collapsed="false">
      <c r="A14" s="19" t="str">
        <f aca="false">广东县域房地产开发投资!A17</f>
        <v>紫金县</v>
      </c>
      <c r="B14" s="19" t="n">
        <f aca="false">广东县域房地产开发投资!B17</f>
        <v>233273</v>
      </c>
      <c r="C14" s="19" t="e">
        <f aca="false">RANK(B14,$B$1:$B$63,0)</f>
        <v>#REF!</v>
      </c>
    </row>
    <row r="15" customFormat="false" ht="14.25" hidden="false" customHeight="false" outlineLevel="0" collapsed="false">
      <c r="A15" s="19" t="str">
        <f aca="false">广东县域房地产开发投资!A18</f>
        <v>连平县</v>
      </c>
      <c r="B15" s="19" t="n">
        <f aca="false">广东县域房地产开发投资!B18</f>
        <v>47095</v>
      </c>
      <c r="C15" s="19" t="e">
        <f aca="false">RANK(B15,$B$1:$B$63,0)</f>
        <v>#REF!</v>
      </c>
    </row>
    <row r="16" customFormat="false" ht="14.25" hidden="false" customHeight="false" outlineLevel="0" collapsed="false">
      <c r="A16" s="19" t="str">
        <f aca="false">广东县域房地产开发投资!A19</f>
        <v>兴宁市</v>
      </c>
      <c r="B16" s="19" t="n">
        <f aca="false">广东县域房地产开发投资!B19</f>
        <v>223611</v>
      </c>
      <c r="C16" s="19" t="e">
        <f aca="false">RANK(B16,$B$1:$B$63,0)</f>
        <v>#REF!</v>
      </c>
    </row>
    <row r="17" customFormat="false" ht="14.25" hidden="false" customHeight="false" outlineLevel="0" collapsed="false">
      <c r="A17" s="19" t="str">
        <f aca="false">广东县域房地产开发投资!A20</f>
        <v>平远县</v>
      </c>
      <c r="B17" s="19" t="n">
        <f aca="false">广东县域房地产开发投资!B20</f>
        <v>142057</v>
      </c>
      <c r="C17" s="19" t="e">
        <f aca="false">RANK(B17,$B$1:$B$63,0)</f>
        <v>#REF!</v>
      </c>
    </row>
    <row r="18" customFormat="false" ht="14.25" hidden="false" customHeight="false" outlineLevel="0" collapsed="false">
      <c r="A18" s="19" t="str">
        <f aca="false">广东县域房地产开发投资!A21</f>
        <v>蕉岭县</v>
      </c>
      <c r="B18" s="19" t="n">
        <f aca="false">广东县域房地产开发投资!B21</f>
        <v>161998</v>
      </c>
      <c r="C18" s="19" t="e">
        <f aca="false">RANK(B18,$B$1:$B$63,0)</f>
        <v>#REF!</v>
      </c>
    </row>
    <row r="19" customFormat="false" ht="14.25" hidden="false" customHeight="false" outlineLevel="0" collapsed="false">
      <c r="A19" s="19" t="str">
        <f aca="false">广东县域房地产开发投资!A22</f>
        <v>大埔县</v>
      </c>
      <c r="B19" s="19" t="n">
        <f aca="false">广东县域房地产开发投资!B22</f>
        <v>107166</v>
      </c>
      <c r="C19" s="19" t="e">
        <f aca="false">RANK(B19,$B$1:$B$63,0)</f>
        <v>#REF!</v>
      </c>
    </row>
    <row r="20" customFormat="false" ht="14.25" hidden="false" customHeight="false" outlineLevel="0" collapsed="false">
      <c r="A20" s="19" t="str">
        <f aca="false">广东县域房地产开发投资!A23</f>
        <v>丰顺县</v>
      </c>
      <c r="B20" s="19" t="n">
        <f aca="false">广东县域房地产开发投资!B23</f>
        <v>216521</v>
      </c>
      <c r="C20" s="19" t="e">
        <f aca="false">RANK(B20,$B$1:$B$63,0)</f>
        <v>#REF!</v>
      </c>
    </row>
    <row r="21" customFormat="false" ht="14.25" hidden="false" customHeight="false" outlineLevel="0" collapsed="false">
      <c r="A21" s="19" t="str">
        <f aca="false">广东县域房地产开发投资!A24</f>
        <v>五华县</v>
      </c>
      <c r="B21" s="19" t="n">
        <f aca="false">广东县域房地产开发投资!B24</f>
        <v>112090</v>
      </c>
      <c r="C21" s="19" t="e">
        <f aca="false">RANK(B21,$B$1:$B$63,0)</f>
        <v>#REF!</v>
      </c>
    </row>
    <row r="22" customFormat="false" ht="14.25" hidden="false" customHeight="false" outlineLevel="0" collapsed="false">
      <c r="A22" s="19" t="str">
        <f aca="false">广东县域房地产开发投资!A25</f>
        <v>惠东县</v>
      </c>
      <c r="B22" s="19" t="n">
        <f aca="false">广东县域房地产开发投资!B25</f>
        <v>1471256</v>
      </c>
      <c r="C22" s="19" t="e">
        <f aca="false">RANK(B22,$B$1:$B$63,0)</f>
        <v>#REF!</v>
      </c>
    </row>
    <row r="23" customFormat="false" ht="14.25" hidden="false" customHeight="false" outlineLevel="0" collapsed="false">
      <c r="A23" s="19" t="str">
        <f aca="false">广东县域房地产开发投资!A26</f>
        <v>博罗县</v>
      </c>
      <c r="B23" s="19" t="n">
        <f aca="false">广东县域房地产开发投资!B26</f>
        <v>1019288</v>
      </c>
      <c r="C23" s="19" t="e">
        <f aca="false">RANK(B23,$B$1:$B$63,0)</f>
        <v>#REF!</v>
      </c>
    </row>
    <row r="24" customFormat="false" ht="14.25" hidden="false" customHeight="false" outlineLevel="0" collapsed="false">
      <c r="A24" s="19" t="str">
        <f aca="false">广东县域房地产开发投资!A27</f>
        <v>龙门县</v>
      </c>
      <c r="B24" s="19" t="n">
        <f aca="false">广东县域房地产开发投资!B27</f>
        <v>522665</v>
      </c>
      <c r="C24" s="19" t="e">
        <f aca="false">RANK(B24,$B$1:$B$63,0)</f>
        <v>#REF!</v>
      </c>
    </row>
    <row r="25" customFormat="false" ht="14.25" hidden="false" customHeight="false" outlineLevel="0" collapsed="false">
      <c r="A25" s="19" t="str">
        <f aca="false">广东县域房地产开发投资!A28</f>
        <v>陆丰市</v>
      </c>
      <c r="B25" s="19" t="n">
        <f aca="false">广东县域房地产开发投资!B28</f>
        <v>174858</v>
      </c>
      <c r="C25" s="19" t="e">
        <f aca="false">RANK(B25,$B$1:$B$63,0)</f>
        <v>#REF!</v>
      </c>
    </row>
    <row r="26" customFormat="false" ht="14.25" hidden="false" customHeight="false" outlineLevel="0" collapsed="false">
      <c r="A26" s="19" t="str">
        <f aca="false">广东县域房地产开发投资!A29</f>
        <v>海丰县</v>
      </c>
      <c r="B26" s="19" t="n">
        <f aca="false">广东县域房地产开发投资!B29</f>
        <v>325678</v>
      </c>
      <c r="C26" s="19" t="e">
        <f aca="false">RANK(B26,$B$1:$B$63,0)</f>
        <v>#REF!</v>
      </c>
    </row>
    <row r="27" customFormat="false" ht="14.25" hidden="false" customHeight="false" outlineLevel="0" collapsed="false">
      <c r="A27" s="19" t="str">
        <f aca="false">广东县域房地产开发投资!A30</f>
        <v>陆河县</v>
      </c>
      <c r="B27" s="19" t="n">
        <f aca="false">广东县域房地产开发投资!B30</f>
        <v>90021</v>
      </c>
      <c r="C27" s="19" t="e">
        <f aca="false">RANK(B27,$B$1:$B$63,0)</f>
        <v>#REF!</v>
      </c>
    </row>
    <row r="28" customFormat="false" ht="14.25" hidden="false" customHeight="false" outlineLevel="0" collapsed="false">
      <c r="A28" s="19" t="str">
        <f aca="false">广东县域房地产开发投资!A31</f>
        <v>台山市</v>
      </c>
      <c r="B28" s="19" t="n">
        <f aca="false">广东县域房地产开发投资!B31</f>
        <v>726892</v>
      </c>
      <c r="C28" s="19" t="e">
        <f aca="false">RANK(B28,$B$1:$B$63,0)</f>
        <v>#REF!</v>
      </c>
    </row>
    <row r="29" customFormat="false" ht="14.25" hidden="false" customHeight="false" outlineLevel="0" collapsed="false">
      <c r="A29" s="19" t="str">
        <f aca="false">广东县域房地产开发投资!A32</f>
        <v>开平市</v>
      </c>
      <c r="B29" s="19" t="n">
        <f aca="false">广东县域房地产开发投资!B32</f>
        <v>449954</v>
      </c>
      <c r="C29" s="19" t="e">
        <f aca="false">RANK(B29,$B$1:$B$63,0)</f>
        <v>#REF!</v>
      </c>
    </row>
    <row r="30" customFormat="false" ht="14.25" hidden="false" customHeight="false" outlineLevel="0" collapsed="false">
      <c r="A30" s="19" t="str">
        <f aca="false">广东县域房地产开发投资!A33</f>
        <v>鹤山市</v>
      </c>
      <c r="B30" s="19" t="n">
        <f aca="false">广东县域房地产开发投资!B33</f>
        <v>694047</v>
      </c>
      <c r="C30" s="19" t="e">
        <f aca="false">RANK(B30,$B$1:$B$63,0)</f>
        <v>#REF!</v>
      </c>
    </row>
    <row r="31" customFormat="false" ht="14.25" hidden="false" customHeight="false" outlineLevel="0" collapsed="false">
      <c r="A31" s="19" t="str">
        <f aca="false">广东县域房地产开发投资!A34</f>
        <v>恩平市</v>
      </c>
      <c r="B31" s="19" t="n">
        <f aca="false">广东县域房地产开发投资!B34</f>
        <v>594527</v>
      </c>
      <c r="C31" s="19" t="e">
        <f aca="false">RANK(B31,$B$1:$B$63,0)</f>
        <v>#REF!</v>
      </c>
    </row>
    <row r="32" customFormat="false" ht="14.25" hidden="false" customHeight="false" outlineLevel="0" collapsed="false">
      <c r="A32" s="20" t="str">
        <f aca="false">'广东县域房地产开发投资(续)'!A6</f>
        <v>阳春市</v>
      </c>
      <c r="B32" s="20" t="n">
        <f aca="false">'广东县域房地产开发投资(续)'!B6</f>
        <v>214895</v>
      </c>
      <c r="C32" s="20" t="e">
        <f aca="false">RANK(B32,$B$1:$B$63,0)</f>
        <v>#REF!</v>
      </c>
    </row>
    <row r="33" customFormat="false" ht="14.25" hidden="false" customHeight="false" outlineLevel="0" collapsed="false">
      <c r="A33" s="20" t="e">
        <f aca="false">#REF!</f>
        <v>#REF!</v>
      </c>
      <c r="B33" s="20" t="e">
        <f aca="false">#REF!</f>
        <v>#REF!</v>
      </c>
      <c r="C33" s="19" t="e">
        <f aca="false">RANK(B33,$B$1:$B$63,0)</f>
        <v>#REF!</v>
      </c>
    </row>
    <row r="34" customFormat="false" ht="14.25" hidden="false" customHeight="false" outlineLevel="0" collapsed="false">
      <c r="A34" s="20" t="str">
        <f aca="false">'广东县域房地产开发投资(续)'!A7</f>
        <v>阳西县</v>
      </c>
      <c r="B34" s="20" t="n">
        <f aca="false">'广东县域房地产开发投资(续)'!B7</f>
        <v>280916</v>
      </c>
      <c r="C34" s="19" t="e">
        <f aca="false">RANK(B34,$B$1:$B$63,0)</f>
        <v>#REF!</v>
      </c>
    </row>
    <row r="35" customFormat="false" ht="14.25" hidden="false" customHeight="false" outlineLevel="0" collapsed="false">
      <c r="A35" s="20" t="str">
        <f aca="false">'广东县域房地产开发投资(续)'!A8</f>
        <v>雷州市</v>
      </c>
      <c r="B35" s="20" t="n">
        <f aca="false">'广东县域房地产开发投资(续)'!B8</f>
        <v>124226</v>
      </c>
      <c r="C35" s="19" t="e">
        <f aca="false">RANK(B35,$B$1:$B$63,0)</f>
        <v>#REF!</v>
      </c>
    </row>
    <row r="36" customFormat="false" ht="14.25" hidden="false" customHeight="false" outlineLevel="0" collapsed="false">
      <c r="A36" s="20" t="str">
        <f aca="false">'广东县域房地产开发投资(续)'!A9</f>
        <v>廉江市</v>
      </c>
      <c r="B36" s="20" t="n">
        <f aca="false">'广东县域房地产开发投资(续)'!B9</f>
        <v>952938</v>
      </c>
      <c r="C36" s="19" t="e">
        <f aca="false">RANK(B36,$B$1:$B$63,0)</f>
        <v>#REF!</v>
      </c>
    </row>
    <row r="37" customFormat="false" ht="14.25" hidden="false" customHeight="false" outlineLevel="0" collapsed="false">
      <c r="A37" s="20" t="str">
        <f aca="false">'广东县域房地产开发投资(续)'!A10</f>
        <v>吴川市</v>
      </c>
      <c r="B37" s="20" t="n">
        <f aca="false">'广东县域房地产开发投资(续)'!B10</f>
        <v>754699</v>
      </c>
      <c r="C37" s="19" t="e">
        <f aca="false">RANK(B37,$B$1:$B$63,0)</f>
        <v>#REF!</v>
      </c>
    </row>
    <row r="38" customFormat="false" ht="14.25" hidden="false" customHeight="false" outlineLevel="0" collapsed="false">
      <c r="A38" s="20" t="str">
        <f aca="false">'广东县域房地产开发投资(续)'!A11</f>
        <v>遂溪县</v>
      </c>
      <c r="B38" s="20" t="n">
        <f aca="false">'广东县域房地产开发投资(续)'!B11</f>
        <v>145265</v>
      </c>
      <c r="C38" s="19" t="e">
        <f aca="false">RANK(B38,$B$1:$B$63,0)</f>
        <v>#REF!</v>
      </c>
    </row>
    <row r="39" customFormat="false" ht="14.25" hidden="false" customHeight="false" outlineLevel="0" collapsed="false">
      <c r="A39" s="20" t="str">
        <f aca="false">'广东县域房地产开发投资(续)'!A12</f>
        <v>徐闻县</v>
      </c>
      <c r="B39" s="20" t="n">
        <f aca="false">'广东县域房地产开发投资(续)'!B12</f>
        <v>176566</v>
      </c>
      <c r="C39" s="19" t="e">
        <f aca="false">RANK(B39,$B$1:$B$63,0)</f>
        <v>#REF!</v>
      </c>
    </row>
    <row r="40" customFormat="false" ht="14.25" hidden="false" customHeight="false" outlineLevel="0" collapsed="false">
      <c r="A40" s="20" t="str">
        <f aca="false">'广东县域房地产开发投资(续)'!A13</f>
        <v>信宜市</v>
      </c>
      <c r="B40" s="20" t="n">
        <f aca="false">'广东县域房地产开发投资(续)'!B13</f>
        <v>246603</v>
      </c>
      <c r="C40" s="19" t="e">
        <f aca="false">RANK(B40,$B$1:$B$63,0)</f>
        <v>#REF!</v>
      </c>
    </row>
    <row r="41" customFormat="false" ht="14.25" hidden="false" customHeight="false" outlineLevel="0" collapsed="false">
      <c r="A41" s="20" t="str">
        <f aca="false">'广东县域房地产开发投资(续)'!A14</f>
        <v>高州市</v>
      </c>
      <c r="B41" s="20" t="n">
        <f aca="false">'广东县域房地产开发投资(续)'!B14</f>
        <v>415408</v>
      </c>
      <c r="C41" s="19" t="e">
        <f aca="false">RANK(B41,$B$1:$B$63,0)</f>
        <v>#REF!</v>
      </c>
    </row>
    <row r="42" customFormat="false" ht="14.25" hidden="false" customHeight="false" outlineLevel="0" collapsed="false">
      <c r="A42" s="20" t="str">
        <f aca="false">'广东县域房地产开发投资(续)'!A15</f>
        <v>化州市</v>
      </c>
      <c r="B42" s="20" t="n">
        <f aca="false">'广东县域房地产开发投资(续)'!B15</f>
        <v>426051</v>
      </c>
      <c r="C42" s="19" t="e">
        <f aca="false">RANK(B42,$B$1:$B$63,0)</f>
        <v>#REF!</v>
      </c>
    </row>
    <row r="43" customFormat="false" ht="14.25" hidden="false" customHeight="false" outlineLevel="0" collapsed="false">
      <c r="A43" s="20" t="e">
        <f aca="false">#REF!</f>
        <v>#REF!</v>
      </c>
      <c r="B43" s="20" t="e">
        <f aca="false">#REF!</f>
        <v>#REF!</v>
      </c>
      <c r="C43" s="19" t="e">
        <f aca="false">RANK(B43,$B$1:$B$63,0)</f>
        <v>#REF!</v>
      </c>
    </row>
    <row r="44" customFormat="false" ht="14.25" hidden="false" customHeight="false" outlineLevel="0" collapsed="false">
      <c r="A44" s="20" t="str">
        <f aca="false">'广东县域房地产开发投资(续)'!A16</f>
        <v>四会市</v>
      </c>
      <c r="B44" s="20" t="n">
        <f aca="false">'广东县域房地产开发投资(续)'!B16</f>
        <v>1070592</v>
      </c>
      <c r="C44" s="19" t="e">
        <f aca="false">RANK(B44,$B$1:$B$63,0)</f>
        <v>#REF!</v>
      </c>
    </row>
    <row r="45" customFormat="false" ht="14.25" hidden="false" customHeight="false" outlineLevel="0" collapsed="false">
      <c r="A45" s="20" t="e">
        <f aca="false">#REF!</f>
        <v>#REF!</v>
      </c>
      <c r="B45" s="20" t="e">
        <f aca="false">#REF!</f>
        <v>#REF!</v>
      </c>
      <c r="C45" s="19" t="e">
        <f aca="false">RANK(B45,$B$1:$B$63,0)</f>
        <v>#REF!</v>
      </c>
    </row>
    <row r="46" customFormat="false" ht="14.25" hidden="false" customHeight="false" outlineLevel="0" collapsed="false">
      <c r="A46" s="20" t="str">
        <f aca="false">'广东县域房地产开发投资(续)'!A17</f>
        <v>广宁县</v>
      </c>
      <c r="B46" s="20" t="n">
        <f aca="false">'广东县域房地产开发投资(续)'!B17</f>
        <v>171116</v>
      </c>
      <c r="C46" s="19" t="e">
        <f aca="false">RANK(B46,$B$1:$B$63,0)</f>
        <v>#REF!</v>
      </c>
    </row>
    <row r="47" customFormat="false" ht="14.25" hidden="false" customHeight="false" outlineLevel="0" collapsed="false">
      <c r="A47" s="20" t="str">
        <f aca="false">'广东县域房地产开发投资(续)'!A18</f>
        <v>德庆县</v>
      </c>
      <c r="B47" s="20" t="n">
        <f aca="false">'广东县域房地产开发投资(续)'!B18</f>
        <v>53632</v>
      </c>
      <c r="C47" s="19" t="e">
        <f aca="false">RANK(B47,$B$1:$B$63,0)</f>
        <v>#REF!</v>
      </c>
    </row>
    <row r="48" customFormat="false" ht="14.25" hidden="false" customHeight="false" outlineLevel="0" collapsed="false">
      <c r="A48" s="20" t="str">
        <f aca="false">'广东县域房地产开发投资(续)'!A19</f>
        <v>封开县</v>
      </c>
      <c r="B48" s="20" t="n">
        <f aca="false">'广东县域房地产开发投资(续)'!B19</f>
        <v>26946</v>
      </c>
      <c r="C48" s="19" t="e">
        <f aca="false">RANK(B48,$B$1:$B$63,0)</f>
        <v>#REF!</v>
      </c>
    </row>
    <row r="49" customFormat="false" ht="14.25" hidden="false" customHeight="false" outlineLevel="0" collapsed="false">
      <c r="A49" s="20" t="str">
        <f aca="false">'广东县域房地产开发投资(续)'!A20</f>
        <v>怀集县</v>
      </c>
      <c r="B49" s="20" t="n">
        <f aca="false">'广东县域房地产开发投资(续)'!B20</f>
        <v>267314</v>
      </c>
      <c r="C49" s="19" t="e">
        <f aca="false">RANK(B49,$B$1:$B$63,0)</f>
        <v>#REF!</v>
      </c>
    </row>
    <row r="50" customFormat="false" ht="14.25" hidden="false" customHeight="false" outlineLevel="0" collapsed="false">
      <c r="A50" s="20" t="str">
        <f aca="false">'广东县域房地产开发投资(续)'!A21</f>
        <v>英德市</v>
      </c>
      <c r="B50" s="20" t="n">
        <f aca="false">'广东县域房地产开发投资(续)'!B21</f>
        <v>394374</v>
      </c>
      <c r="C50" s="19" t="e">
        <f aca="false">RANK(B50,$B$1:$B$63,0)</f>
        <v>#REF!</v>
      </c>
    </row>
    <row r="51" customFormat="false" ht="14.25" hidden="false" customHeight="false" outlineLevel="0" collapsed="false">
      <c r="A51" s="20" t="str">
        <f aca="false">'广东县域房地产开发投资(续)'!A22</f>
        <v>连州市</v>
      </c>
      <c r="B51" s="20" t="n">
        <f aca="false">'广东县域房地产开发投资(续)'!B22</f>
        <v>203897</v>
      </c>
      <c r="C51" s="19" t="e">
        <f aca="false">RANK(B51,$B$1:$B$63,0)</f>
        <v>#REF!</v>
      </c>
    </row>
    <row r="52" customFormat="false" ht="14.25" hidden="false" customHeight="false" outlineLevel="0" collapsed="false">
      <c r="A52" s="20" t="str">
        <f aca="false">'广东县域房地产开发投资(续)'!A23</f>
        <v>佛冈县</v>
      </c>
      <c r="B52" s="20" t="n">
        <f aca="false">'广东县域房地产开发投资(续)'!B23</f>
        <v>140754</v>
      </c>
      <c r="C52" s="19" t="e">
        <f aca="false">RANK(B52,$B$1:$B$63,0)</f>
        <v>#REF!</v>
      </c>
    </row>
    <row r="53" customFormat="false" ht="14.25" hidden="false" customHeight="false" outlineLevel="0" collapsed="false">
      <c r="A53" s="20" t="str">
        <f aca="false">'广东县域房地产开发投资(续)'!A24</f>
        <v>阳山县</v>
      </c>
      <c r="B53" s="20" t="n">
        <f aca="false">'广东县域房地产开发投资(续)'!B24</f>
        <v>120055</v>
      </c>
      <c r="C53" s="19" t="e">
        <f aca="false">RANK(B53,$B$1:$B$63,0)</f>
        <v>#REF!</v>
      </c>
    </row>
    <row r="54" customFormat="false" ht="14.25" hidden="false" customHeight="false" outlineLevel="0" collapsed="false">
      <c r="A54" s="20" t="str">
        <f aca="false">'广东县域房地产开发投资(续)'!A25</f>
        <v>连山县</v>
      </c>
      <c r="B54" s="20" t="n">
        <f aca="false">'广东县域房地产开发投资(续)'!B25</f>
        <v>5100</v>
      </c>
      <c r="C54" s="19" t="e">
        <f aca="false">RANK(B54,$B$1:$B$63,0)</f>
        <v>#REF!</v>
      </c>
    </row>
    <row r="55" customFormat="false" ht="14.25" hidden="false" customHeight="false" outlineLevel="0" collapsed="false">
      <c r="A55" s="20" t="str">
        <f aca="false">'广东县域房地产开发投资(续)'!A26</f>
        <v>连南县</v>
      </c>
      <c r="B55" s="20" t="n">
        <f aca="false">'广东县域房地产开发投资(续)'!B26</f>
        <v>10144</v>
      </c>
      <c r="C55" s="19" t="e">
        <f aca="false">RANK(B55,$B$1:$B$63,0)</f>
        <v>#REF!</v>
      </c>
    </row>
    <row r="56" customFormat="false" ht="14.25" hidden="false" customHeight="false" outlineLevel="0" collapsed="false">
      <c r="A56" s="20" t="str">
        <f aca="false">'广东县域房地产开发投资(续)'!A27</f>
        <v>饶平县</v>
      </c>
      <c r="B56" s="20" t="n">
        <f aca="false">'广东县域房地产开发投资(续)'!B27</f>
        <v>144124</v>
      </c>
      <c r="C56" s="19" t="e">
        <f aca="false">RANK(B56,$B$1:$B$63,0)</f>
        <v>#REF!</v>
      </c>
    </row>
    <row r="57" customFormat="false" ht="14.25" hidden="false" customHeight="false" outlineLevel="0" collapsed="false">
      <c r="A57" s="20" t="str">
        <f aca="false">'广东县域房地产开发投资(续)'!A28</f>
        <v>普宁市</v>
      </c>
      <c r="B57" s="20" t="n">
        <f aca="false">'广东县域房地产开发投资(续)'!B28</f>
        <v>524960</v>
      </c>
      <c r="C57" s="19" t="e">
        <f aca="false">RANK(B57,$B$1:$B$63,0)</f>
        <v>#REF!</v>
      </c>
    </row>
    <row r="58" customFormat="false" ht="14.25" hidden="false" customHeight="false" outlineLevel="0" collapsed="false">
      <c r="A58" s="20" t="str">
        <f aca="false">'广东县域房地产开发投资(续)'!A29</f>
        <v>揭西县</v>
      </c>
      <c r="B58" s="20" t="n">
        <f aca="false">'广东县域房地产开发投资(续)'!B29</f>
        <v>31699</v>
      </c>
      <c r="C58" s="19" t="e">
        <f aca="false">RANK(B58,$B$1:$B$63,0)</f>
        <v>#REF!</v>
      </c>
    </row>
    <row r="59" customFormat="false" ht="14.25" hidden="false" customHeight="false" outlineLevel="0" collapsed="false">
      <c r="A59" s="20" t="str">
        <f aca="false">'广东县域房地产开发投资(续)'!A30</f>
        <v>惠来县</v>
      </c>
      <c r="B59" s="20" t="n">
        <f aca="false">'广东县域房地产开发投资(续)'!B30</f>
        <v>53140</v>
      </c>
      <c r="C59" s="19" t="e">
        <f aca="false">RANK(B59,$B$1:$B$63,0)</f>
        <v>#REF!</v>
      </c>
    </row>
    <row r="60" customFormat="false" ht="14.25" hidden="false" customHeight="false" outlineLevel="0" collapsed="false">
      <c r="A60" s="20" t="str">
        <f aca="false">'广东县域房地产开发投资(续)'!A31</f>
        <v>罗定市</v>
      </c>
      <c r="B60" s="20" t="n">
        <f aca="false">'广东县域房地产开发投资(续)'!B31</f>
        <v>236751</v>
      </c>
      <c r="C60" s="19" t="e">
        <f aca="false">RANK(B60,$B$1:$B$63,0)</f>
        <v>#REF!</v>
      </c>
    </row>
    <row r="61" customFormat="false" ht="14.25" hidden="false" customHeight="false" outlineLevel="0" collapsed="false">
      <c r="A61" s="20" t="str">
        <f aca="false">'广东县域房地产开发投资(续)'!A32</f>
        <v>新兴县</v>
      </c>
      <c r="B61" s="20" t="n">
        <f aca="false">'广东县域房地产开发投资(续)'!B32</f>
        <v>379461</v>
      </c>
      <c r="C61" s="19" t="e">
        <f aca="false">RANK(B61,$B$1:$B$63,0)</f>
        <v>#REF!</v>
      </c>
    </row>
    <row r="62" customFormat="false" ht="14.25" hidden="false" customHeight="false" outlineLevel="0" collapsed="false">
      <c r="A62" s="20" t="str">
        <f aca="false">'广东县域房地产开发投资(续)'!A33</f>
        <v>郁南县</v>
      </c>
      <c r="B62" s="20" t="n">
        <f aca="false">'广东县域房地产开发投资(续)'!B33</f>
        <v>127898</v>
      </c>
      <c r="C62" s="19" t="e">
        <f aca="false">RANK(B62,$B$1:$B$63,0)</f>
        <v>#REF!</v>
      </c>
    </row>
    <row r="63" customFormat="false" ht="14.25" hidden="false" customHeight="false" outlineLevel="0" collapsed="false">
      <c r="A63" s="20" t="e">
        <f aca="false">#REF!</f>
        <v>#REF!</v>
      </c>
      <c r="B63" s="20" t="e">
        <f aca="false">#REF!</f>
        <v>#REF!</v>
      </c>
      <c r="C63" s="19" t="e">
        <f aca="false">RANK(B63,$B$1:$B$63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37:46Z</dcterms:created>
  <dc:creator>HYTJJ</dc:creator>
  <dc:description/>
  <dc:language>en-US</dc:language>
  <cp:lastModifiedBy>牧之</cp:lastModifiedBy>
  <cp:lastPrinted>2017-09-11T01:10:57Z</cp:lastPrinted>
  <dcterms:modified xsi:type="dcterms:W3CDTF">2020-09-21T13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