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9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1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7" activeCellId="0" sqref="A37:E3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5"/>
      <c r="B3" s="5"/>
      <c r="C3" s="5"/>
      <c r="D3" s="5"/>
      <c r="E3" s="5"/>
    </row>
    <row r="4" s="1" customFormat="tru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293289</v>
      </c>
      <c r="C6" s="12" t="n">
        <v>101247</v>
      </c>
      <c r="D6" s="12" t="n">
        <v>31424</v>
      </c>
      <c r="E6" s="13" t="n">
        <v>160618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169500.27334465</v>
      </c>
      <c r="C7" s="12" t="n">
        <v>254449.897721466</v>
      </c>
      <c r="D7" s="12" t="n">
        <v>189445.113083756</v>
      </c>
      <c r="E7" s="13" t="n">
        <v>725605.262539425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138421.73476846</v>
      </c>
      <c r="C8" s="12" t="n">
        <v>318134.256353222</v>
      </c>
      <c r="D8" s="12" t="n">
        <v>229897.429096594</v>
      </c>
      <c r="E8" s="13" t="n">
        <v>590390.049318641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943449.640118361</v>
      </c>
      <c r="C9" s="12" t="n">
        <v>205831.73256635</v>
      </c>
      <c r="D9" s="12" t="n">
        <v>351120.853434816</v>
      </c>
      <c r="E9" s="13" t="n">
        <v>386497.054117195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775110.316607032</v>
      </c>
      <c r="C10" s="12" t="n">
        <v>214142.30122386</v>
      </c>
      <c r="D10" s="12" t="n">
        <v>196664.299664682</v>
      </c>
      <c r="E10" s="13" t="n">
        <v>364303.71571849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987941.415238651</v>
      </c>
      <c r="C11" s="12" t="n">
        <v>252196.916026598</v>
      </c>
      <c r="D11" s="12" t="n">
        <v>170186.979660012</v>
      </c>
      <c r="E11" s="13" t="n">
        <v>565557.519552041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689772.255614647</v>
      </c>
      <c r="C12" s="12" t="n">
        <v>126895.851344625</v>
      </c>
      <c r="D12" s="12" t="n">
        <v>174967.996182751</v>
      </c>
      <c r="E12" s="13" t="n">
        <v>387908.408087271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947308.460167348</v>
      </c>
      <c r="C13" s="12" t="n">
        <v>74509.4937848507</v>
      </c>
      <c r="D13" s="12" t="n">
        <v>407143.407591625</v>
      </c>
      <c r="E13" s="13" t="n">
        <v>465655.558790872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1325605.4438407</v>
      </c>
      <c r="C14" s="12" t="n">
        <v>197908.6</v>
      </c>
      <c r="D14" s="12" t="n">
        <v>436267.372386232</v>
      </c>
      <c r="E14" s="13" t="n">
        <v>691429.471454466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1266533.42310432</v>
      </c>
      <c r="C15" s="12" t="n">
        <v>208446.79</v>
      </c>
      <c r="D15" s="12" t="n">
        <v>409607.710557454</v>
      </c>
      <c r="E15" s="13" t="n">
        <v>648478.922546864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621576.87747493</v>
      </c>
      <c r="C16" s="12" t="n">
        <v>297921.51</v>
      </c>
      <c r="D16" s="12" t="n">
        <v>379245.643917601</v>
      </c>
      <c r="E16" s="13" t="n">
        <v>944409.723557325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458439.50018856</v>
      </c>
      <c r="C17" s="12" t="n">
        <v>303362.92</v>
      </c>
      <c r="D17" s="12" t="n">
        <v>315219.623276812</v>
      </c>
      <c r="E17" s="13" t="n">
        <v>839856.95691175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834828.717722041</v>
      </c>
      <c r="C18" s="12" t="n">
        <v>169610.44</v>
      </c>
      <c r="D18" s="12" t="n">
        <v>206358.581000137</v>
      </c>
      <c r="E18" s="13" t="n">
        <v>458859.696721904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748834</v>
      </c>
      <c r="C19" s="12" t="n">
        <v>477257</v>
      </c>
      <c r="D19" s="12" t="n">
        <v>304349</v>
      </c>
      <c r="E19" s="13" t="n">
        <v>967228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779166</v>
      </c>
      <c r="C20" s="12" t="n">
        <v>131769</v>
      </c>
      <c r="D20" s="12" t="n">
        <v>211998</v>
      </c>
      <c r="E20" s="13" t="n">
        <v>435399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947597</v>
      </c>
      <c r="C21" s="12" t="n">
        <v>143332</v>
      </c>
      <c r="D21" s="12" t="n">
        <v>424541</v>
      </c>
      <c r="E21" s="13" t="n">
        <v>379724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891585</v>
      </c>
      <c r="C22" s="12" t="n">
        <v>239105</v>
      </c>
      <c r="D22" s="12" t="n">
        <v>172210</v>
      </c>
      <c r="E22" s="13" t="n">
        <v>480270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1080790</v>
      </c>
      <c r="C23" s="12" t="n">
        <v>247024</v>
      </c>
      <c r="D23" s="12" t="n">
        <v>390825</v>
      </c>
      <c r="E23" s="13" t="n">
        <v>442941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556690</v>
      </c>
      <c r="C24" s="12" t="n">
        <v>342513</v>
      </c>
      <c r="D24" s="12" t="n">
        <v>351805</v>
      </c>
      <c r="E24" s="13" t="n">
        <v>862372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6262849.5478306</v>
      </c>
      <c r="C25" s="12" t="n">
        <v>555845.95</v>
      </c>
      <c r="D25" s="12" t="n">
        <v>2020977.79688164</v>
      </c>
      <c r="E25" s="13" t="n">
        <v>3686025.80094896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5798611.54768661</v>
      </c>
      <c r="C26" s="12" t="n">
        <v>649620.72</v>
      </c>
      <c r="D26" s="12" t="n">
        <v>2844473.26896665</v>
      </c>
      <c r="E26" s="13" t="n">
        <v>2304517.55871996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664056.57729725</v>
      </c>
      <c r="C27" s="12" t="n">
        <v>305473.37</v>
      </c>
      <c r="D27" s="12" t="n">
        <v>693064.088360976</v>
      </c>
      <c r="E27" s="13" t="n">
        <v>665519.118936279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3471223</v>
      </c>
      <c r="C28" s="12" t="n">
        <v>699797</v>
      </c>
      <c r="D28" s="12" t="n">
        <v>1185117</v>
      </c>
      <c r="E28" s="13" t="n">
        <v>1586309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3383209</v>
      </c>
      <c r="C29" s="12" t="n">
        <v>363441</v>
      </c>
      <c r="D29" s="12" t="n">
        <v>1447870</v>
      </c>
      <c r="E29" s="13" t="n">
        <v>1571898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856689</v>
      </c>
      <c r="C30" s="12" t="n">
        <v>144080</v>
      </c>
      <c r="D30" s="12" t="n">
        <v>258912</v>
      </c>
      <c r="E30" s="13" t="n">
        <v>453697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4522378.93830635</v>
      </c>
      <c r="C31" s="12" t="n">
        <v>1015576.04327693</v>
      </c>
      <c r="D31" s="12" t="n">
        <v>1739133.18741115</v>
      </c>
      <c r="E31" s="13" t="n">
        <v>1767669.70761827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3824833.92283677</v>
      </c>
      <c r="C32" s="12" t="n">
        <v>400188.35336669</v>
      </c>
      <c r="D32" s="12" t="n">
        <v>1654372.13987433</v>
      </c>
      <c r="E32" s="13" t="n">
        <v>1770273.42959576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3619362.30018019</v>
      </c>
      <c r="C33" s="12" t="n">
        <v>273667.185476225</v>
      </c>
      <c r="D33" s="12" t="n">
        <v>1693799.86967973</v>
      </c>
      <c r="E33" s="13" t="n">
        <v>1651895.24502423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1869111.63908012</v>
      </c>
      <c r="C34" s="16" t="n">
        <v>262858.631240539</v>
      </c>
      <c r="D34" s="16" t="n">
        <v>518471.001326981</v>
      </c>
      <c r="E34" s="17" t="n">
        <v>1087782.0065126</v>
      </c>
      <c r="F34" s="14"/>
      <c r="G34" s="14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6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5" activeCellId="0" sqref="A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5"/>
    </row>
    <row r="4" s="1" customFormat="true" ht="31.5" hidden="false" customHeight="true" outlineLevel="0" collapsed="false">
      <c r="A4" s="6" t="s">
        <v>38</v>
      </c>
      <c r="B4" s="7" t="s">
        <v>3</v>
      </c>
      <c r="C4" s="7"/>
      <c r="D4" s="7"/>
      <c r="E4" s="7"/>
      <c r="F4" s="24" t="s">
        <v>39</v>
      </c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0</v>
      </c>
      <c r="B6" s="25" t="n">
        <v>3260998.82832238</v>
      </c>
      <c r="C6" s="25" t="n">
        <v>721757.44</v>
      </c>
      <c r="D6" s="25" t="n">
        <v>878457.362248916</v>
      </c>
      <c r="E6" s="26" t="n">
        <v>1660784.02607347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1</v>
      </c>
      <c r="B7" s="12" t="n">
        <v>1881381.86655219</v>
      </c>
      <c r="C7" s="12" t="n">
        <v>627155.86</v>
      </c>
      <c r="D7" s="12" t="n">
        <v>466823.828289003</v>
      </c>
      <c r="E7" s="13" t="n">
        <v>787402.178263186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2</v>
      </c>
      <c r="B8" s="12" t="n">
        <v>3241310.71196617</v>
      </c>
      <c r="C8" s="12" t="n">
        <v>1297647.06</v>
      </c>
      <c r="D8" s="12" t="n">
        <v>333729.660511892</v>
      </c>
      <c r="E8" s="13" t="n">
        <v>1609933.99145428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3</v>
      </c>
      <c r="B9" s="12" t="n">
        <v>4935472.30074271</v>
      </c>
      <c r="C9" s="12" t="n">
        <v>1271626.91</v>
      </c>
      <c r="D9" s="12" t="n">
        <v>1774668.60006773</v>
      </c>
      <c r="E9" s="13" t="n">
        <v>1889176.79067497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4</v>
      </c>
      <c r="B10" s="12" t="n">
        <v>2720771.19152963</v>
      </c>
      <c r="C10" s="12" t="n">
        <v>343197.6</v>
      </c>
      <c r="D10" s="12" t="n">
        <v>851768.358222933</v>
      </c>
      <c r="E10" s="13" t="n">
        <v>1525805.23330669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5</v>
      </c>
      <c r="B11" s="12" t="n">
        <v>3755926.85025087</v>
      </c>
      <c r="C11" s="12" t="n">
        <v>1262723</v>
      </c>
      <c r="D11" s="12" t="n">
        <v>589850.38443333</v>
      </c>
      <c r="E11" s="13" t="n">
        <v>1903353.46581754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6</v>
      </c>
      <c r="B12" s="12" t="n">
        <v>1899289.16530827</v>
      </c>
      <c r="C12" s="12" t="n">
        <v>958096.93</v>
      </c>
      <c r="D12" s="12" t="n">
        <v>156239.785208439</v>
      </c>
      <c r="E12" s="13" t="n">
        <v>784952.45009983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7</v>
      </c>
      <c r="B13" s="12" t="n">
        <v>4829686.58024921</v>
      </c>
      <c r="C13" s="12" t="n">
        <v>1206903.28</v>
      </c>
      <c r="D13" s="12" t="n">
        <v>989933.873138665</v>
      </c>
      <c r="E13" s="13" t="n">
        <v>2632849.42711054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8</v>
      </c>
      <c r="B14" s="12" t="n">
        <v>6318904.70754385</v>
      </c>
      <c r="C14" s="12" t="n">
        <v>1565884.51</v>
      </c>
      <c r="D14" s="12" t="n">
        <v>1766644.58406573</v>
      </c>
      <c r="E14" s="13" t="n">
        <v>2986375.61347812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49</v>
      </c>
      <c r="B15" s="12" t="n">
        <v>5517638.78035395</v>
      </c>
      <c r="C15" s="12" t="n">
        <v>1282669.03</v>
      </c>
      <c r="D15" s="12" t="n">
        <v>1357339.49167102</v>
      </c>
      <c r="E15" s="13" t="n">
        <v>2877630.25868294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0</v>
      </c>
      <c r="B16" s="12" t="n">
        <v>5879797.67462395</v>
      </c>
      <c r="C16" s="12" t="n">
        <v>592881.54</v>
      </c>
      <c r="D16" s="12" t="n">
        <v>3190418.05263677</v>
      </c>
      <c r="E16" s="13" t="n">
        <v>2096498.08198718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1</v>
      </c>
      <c r="B17" s="12" t="n">
        <v>1599416.73533097</v>
      </c>
      <c r="C17" s="12" t="n">
        <v>455972.71</v>
      </c>
      <c r="D17" s="12" t="n">
        <v>568521.133386491</v>
      </c>
      <c r="E17" s="13" t="n">
        <v>574922.891944477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2</v>
      </c>
      <c r="B18" s="12" t="n">
        <v>1501679.05790406</v>
      </c>
      <c r="C18" s="12" t="n">
        <v>343594.86</v>
      </c>
      <c r="D18" s="12" t="n">
        <v>566543.00640188</v>
      </c>
      <c r="E18" s="13" t="n">
        <v>591541.191502181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3</v>
      </c>
      <c r="B19" s="12" t="n">
        <v>1505666.23012824</v>
      </c>
      <c r="C19" s="12" t="n">
        <v>527105</v>
      </c>
      <c r="D19" s="12" t="n">
        <v>520137.279709404</v>
      </c>
      <c r="E19" s="13" t="n">
        <v>458423.950418832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4</v>
      </c>
      <c r="B20" s="12" t="n">
        <v>2305321.13871627</v>
      </c>
      <c r="C20" s="12" t="n">
        <v>900063.3</v>
      </c>
      <c r="D20" s="12" t="n">
        <v>500994.638742908</v>
      </c>
      <c r="E20" s="13" t="n">
        <v>904263.199973362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5</v>
      </c>
      <c r="B21" s="12" t="n">
        <v>3268320.21702092</v>
      </c>
      <c r="C21" s="12" t="n">
        <v>638777.75</v>
      </c>
      <c r="D21" s="12" t="n">
        <v>1197674.99479842</v>
      </c>
      <c r="E21" s="13" t="n">
        <v>1431867.4722225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6</v>
      </c>
      <c r="B22" s="12" t="n">
        <v>1554754.12173425</v>
      </c>
      <c r="C22" s="12" t="n">
        <v>419917.97</v>
      </c>
      <c r="D22" s="12" t="n">
        <v>431296.286310987</v>
      </c>
      <c r="E22" s="13" t="n">
        <v>703539.865423266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7</v>
      </c>
      <c r="B23" s="12" t="n">
        <v>1269633.31238778</v>
      </c>
      <c r="C23" s="12" t="n">
        <v>169074.83</v>
      </c>
      <c r="D23" s="12" t="n">
        <v>536566.408135618</v>
      </c>
      <c r="E23" s="13" t="n">
        <v>563992.074252158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8</v>
      </c>
      <c r="B24" s="12" t="n">
        <v>1153045.1559205</v>
      </c>
      <c r="C24" s="12" t="n">
        <v>413863.44</v>
      </c>
      <c r="D24" s="12" t="n">
        <v>165590.867516769</v>
      </c>
      <c r="E24" s="13" t="n">
        <v>573590.848403733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59</v>
      </c>
      <c r="B25" s="12" t="n">
        <v>341893.09341124</v>
      </c>
      <c r="C25" s="12" t="n">
        <v>89899.97</v>
      </c>
      <c r="D25" s="12" t="n">
        <v>63926.8646845019</v>
      </c>
      <c r="E25" s="13" t="n">
        <v>188066.258726739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0</v>
      </c>
      <c r="B26" s="12" t="n">
        <v>534579.175268714</v>
      </c>
      <c r="C26" s="12" t="n">
        <v>105412.37</v>
      </c>
      <c r="D26" s="12" t="n">
        <v>121002.215309813</v>
      </c>
      <c r="E26" s="13" t="n">
        <v>308164.589958901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1</v>
      </c>
      <c r="B27" s="12" t="n">
        <v>2694134.67087633</v>
      </c>
      <c r="C27" s="12" t="n">
        <v>629094.71</v>
      </c>
      <c r="D27" s="12" t="n">
        <v>917672.961017709</v>
      </c>
      <c r="E27" s="13" t="n">
        <v>1147366.99985862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2</v>
      </c>
      <c r="B28" s="12" t="n">
        <v>6292889</v>
      </c>
      <c r="C28" s="12" t="n">
        <v>389938</v>
      </c>
      <c r="D28" s="12" t="n">
        <v>2363928</v>
      </c>
      <c r="E28" s="13" t="n">
        <v>3539023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3</v>
      </c>
      <c r="B29" s="12" t="n">
        <v>2317612</v>
      </c>
      <c r="C29" s="12" t="n">
        <v>402242</v>
      </c>
      <c r="D29" s="12" t="n">
        <v>770354</v>
      </c>
      <c r="E29" s="13" t="n">
        <v>1145016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4</v>
      </c>
      <c r="B30" s="12" t="n">
        <v>2442704</v>
      </c>
      <c r="C30" s="12" t="n">
        <v>540313</v>
      </c>
      <c r="D30" s="12" t="n">
        <v>800276</v>
      </c>
      <c r="E30" s="13" t="n">
        <v>1102115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5</v>
      </c>
      <c r="B31" s="12" t="n">
        <v>2601843.5443669</v>
      </c>
      <c r="C31" s="12" t="n">
        <v>512116</v>
      </c>
      <c r="D31" s="12" t="n">
        <v>746621.833043706</v>
      </c>
      <c r="E31" s="13" t="n">
        <v>1343105.7113232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6</v>
      </c>
      <c r="B32" s="12" t="n">
        <v>2371692.38738133</v>
      </c>
      <c r="C32" s="12" t="n">
        <v>623973</v>
      </c>
      <c r="D32" s="12" t="n">
        <v>698775.913502484</v>
      </c>
      <c r="E32" s="13" t="n">
        <v>1048943.47387884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7</v>
      </c>
      <c r="B33" s="12" t="n">
        <v>1171892.36496067</v>
      </c>
      <c r="C33" s="12" t="n">
        <v>290798</v>
      </c>
      <c r="D33" s="12" t="n">
        <v>265705.893072869</v>
      </c>
      <c r="E33" s="13" t="n">
        <v>615388.471887797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</row>
    <row r="35" customFormat="false" ht="15" hidden="false" customHeight="true" outlineLevel="0" collapsed="false">
      <c r="A35" s="29" t="s">
        <v>68</v>
      </c>
      <c r="B35" s="29"/>
      <c r="C35" s="29"/>
      <c r="D35" s="29"/>
      <c r="E35" s="29"/>
      <c r="F35" s="29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0" t="e">
        <f aca="false">#REF!</f>
        <v>#REF!</v>
      </c>
      <c r="B2" s="30" t="e">
        <f aca="false">#REF!</f>
        <v>#REF!</v>
      </c>
      <c r="C2" s="30" t="e">
        <f aca="false">RANK(B2,$B$2:$B$64,0)</f>
        <v>#REF!</v>
      </c>
    </row>
    <row r="3" customFormat="false" ht="14.25" hidden="false" customHeight="false" outlineLevel="0" collapsed="false">
      <c r="A3" s="30" t="e">
        <f aca="false">#REF!</f>
        <v>#REF!</v>
      </c>
      <c r="B3" s="30" t="e">
        <f aca="false">#REF!</f>
        <v>#REF!</v>
      </c>
      <c r="C3" s="30" t="e">
        <f aca="false">RANK(B3,$B$2:$B$64,0)</f>
        <v>#REF!</v>
      </c>
    </row>
    <row r="4" customFormat="false" ht="14.25" hidden="false" customHeight="false" outlineLevel="0" collapsed="false">
      <c r="A4" s="30" t="str">
        <f aca="false">广东县域地区生产总值!A6</f>
        <v>南澳县</v>
      </c>
      <c r="B4" s="30" t="n">
        <f aca="false">广东县域地区生产总值!B6</f>
        <v>293289</v>
      </c>
      <c r="C4" s="30" t="e">
        <f aca="false">RANK(B4,$B$2:$B$64,0)</f>
        <v>#REF!</v>
      </c>
    </row>
    <row r="5" customFormat="false" ht="14.25" hidden="false" customHeight="false" outlineLevel="0" collapsed="false">
      <c r="A5" s="30" t="str">
        <f aca="false">广东县域地区生产总值!A7</f>
        <v>乐昌市</v>
      </c>
      <c r="B5" s="30" t="n">
        <f aca="false">广东县域地区生产总值!B7</f>
        <v>1169500.27334465</v>
      </c>
      <c r="C5" s="30" t="e">
        <f aca="false">RANK(B5,$B$2:$B$64,0)</f>
        <v>#REF!</v>
      </c>
    </row>
    <row r="6" customFormat="false" ht="14.25" hidden="false" customHeight="false" outlineLevel="0" collapsed="false">
      <c r="A6" s="30" t="str">
        <f aca="false">广东县域地区生产总值!A8</f>
        <v>南雄市</v>
      </c>
      <c r="B6" s="30" t="n">
        <f aca="false">广东县域地区生产总值!B8</f>
        <v>1138421.73476846</v>
      </c>
      <c r="C6" s="30" t="e">
        <f aca="false">RANK(B6,$B$2:$B$64,0)</f>
        <v>#REF!</v>
      </c>
    </row>
    <row r="7" customFormat="false" ht="14.25" hidden="false" customHeight="false" outlineLevel="0" collapsed="false">
      <c r="A7" s="30" t="str">
        <f aca="false">广东县域地区生产总值!A9</f>
        <v>仁化县</v>
      </c>
      <c r="B7" s="30" t="n">
        <f aca="false">广东县域地区生产总值!B9</f>
        <v>943449.640118361</v>
      </c>
      <c r="C7" s="30" t="e">
        <f aca="false">RANK(B7,$B$2:$B$64,0)</f>
        <v>#REF!</v>
      </c>
    </row>
    <row r="8" customFormat="false" ht="14.25" hidden="false" customHeight="false" outlineLevel="0" collapsed="false">
      <c r="A8" s="30" t="str">
        <f aca="false">广东县域地区生产总值!A10</f>
        <v>始兴县</v>
      </c>
      <c r="B8" s="30" t="n">
        <f aca="false">广东县域地区生产总值!B10</f>
        <v>775110.316607032</v>
      </c>
      <c r="C8" s="30" t="e">
        <f aca="false">RANK(B8,$B$2:$B$64,0)</f>
        <v>#REF!</v>
      </c>
    </row>
    <row r="9" customFormat="false" ht="14.25" hidden="false" customHeight="false" outlineLevel="0" collapsed="false">
      <c r="A9" s="30" t="str">
        <f aca="false">广东县域地区生产总值!A11</f>
        <v>翁源县</v>
      </c>
      <c r="B9" s="30" t="n">
        <f aca="false">广东县域地区生产总值!B11</f>
        <v>987941.415238651</v>
      </c>
      <c r="C9" s="30" t="e">
        <f aca="false">RANK(B9,$B$2:$B$64,0)</f>
        <v>#REF!</v>
      </c>
    </row>
    <row r="10" customFormat="false" ht="14.25" hidden="false" customHeight="false" outlineLevel="0" collapsed="false">
      <c r="A10" s="30" t="str">
        <f aca="false">广东县域地区生产总值!A12</f>
        <v>新丰县</v>
      </c>
      <c r="B10" s="30" t="n">
        <f aca="false">广东县域地区生产总值!B12</f>
        <v>689772.255614647</v>
      </c>
      <c r="C10" s="30" t="e">
        <f aca="false">RANK(B10,$B$2:$B$64,0)</f>
        <v>#REF!</v>
      </c>
    </row>
    <row r="11" customFormat="false" ht="14.25" hidden="false" customHeight="false" outlineLevel="0" collapsed="false">
      <c r="A11" s="30" t="str">
        <f aca="false">广东县域地区生产总值!A13</f>
        <v>乳源县</v>
      </c>
      <c r="B11" s="30" t="n">
        <f aca="false">广东县域地区生产总值!B13</f>
        <v>947308.460167348</v>
      </c>
      <c r="C11" s="30" t="e">
        <f aca="false">RANK(B11,$B$2:$B$64,0)</f>
        <v>#REF!</v>
      </c>
    </row>
    <row r="12" customFormat="false" ht="14.25" hidden="false" customHeight="false" outlineLevel="0" collapsed="false">
      <c r="A12" s="30" t="str">
        <f aca="false">广东县域地区生产总值!A14</f>
        <v>东源县</v>
      </c>
      <c r="B12" s="30" t="n">
        <f aca="false">广东县域地区生产总值!B14</f>
        <v>1325605.4438407</v>
      </c>
      <c r="C12" s="30" t="e">
        <f aca="false">RANK(B12,$B$2:$B$64,0)</f>
        <v>#REF!</v>
      </c>
    </row>
    <row r="13" customFormat="false" ht="14.25" hidden="false" customHeight="false" outlineLevel="0" collapsed="false">
      <c r="A13" s="30" t="str">
        <f aca="false">广东县域地区生产总值!A15</f>
        <v>和平县</v>
      </c>
      <c r="B13" s="30" t="n">
        <f aca="false">广东县域地区生产总值!B15</f>
        <v>1266533.42310432</v>
      </c>
      <c r="C13" s="30" t="e">
        <f aca="false">RANK(B13,$B$2:$B$64,0)</f>
        <v>#REF!</v>
      </c>
    </row>
    <row r="14" customFormat="false" ht="14.25" hidden="false" customHeight="false" outlineLevel="0" collapsed="false">
      <c r="A14" s="30" t="str">
        <f aca="false">广东县域地区生产总值!A16</f>
        <v>龙川县</v>
      </c>
      <c r="B14" s="30" t="n">
        <f aca="false">广东县域地区生产总值!B16</f>
        <v>1621576.87747493</v>
      </c>
      <c r="C14" s="30" t="e">
        <f aca="false">RANK(B14,$B$2:$B$64,0)</f>
        <v>#REF!</v>
      </c>
    </row>
    <row r="15" customFormat="false" ht="14.25" hidden="false" customHeight="false" outlineLevel="0" collapsed="false">
      <c r="A15" s="30" t="str">
        <f aca="false">广东县域地区生产总值!A17</f>
        <v>紫金县</v>
      </c>
      <c r="B15" s="30" t="n">
        <f aca="false">广东县域地区生产总值!B17</f>
        <v>1458439.50018856</v>
      </c>
      <c r="C15" s="30" t="e">
        <f aca="false">RANK(B15,$B$2:$B$64,0)</f>
        <v>#REF!</v>
      </c>
    </row>
    <row r="16" customFormat="false" ht="14.25" hidden="false" customHeight="false" outlineLevel="0" collapsed="false">
      <c r="A16" s="30" t="str">
        <f aca="false">广东县域地区生产总值!A18</f>
        <v>连平县</v>
      </c>
      <c r="B16" s="30" t="n">
        <f aca="false">广东县域地区生产总值!B18</f>
        <v>834828.717722041</v>
      </c>
      <c r="C16" s="30" t="e">
        <f aca="false">RANK(B16,$B$2:$B$64,0)</f>
        <v>#REF!</v>
      </c>
    </row>
    <row r="17" customFormat="false" ht="14.25" hidden="false" customHeight="false" outlineLevel="0" collapsed="false">
      <c r="A17" s="30" t="str">
        <f aca="false">广东县域地区生产总值!A19</f>
        <v>兴宁市</v>
      </c>
      <c r="B17" s="30" t="n">
        <f aca="false">广东县域地区生产总值!B19</f>
        <v>1748834</v>
      </c>
      <c r="C17" s="30" t="e">
        <f aca="false">RANK(B17,$B$2:$B$64,0)</f>
        <v>#REF!</v>
      </c>
    </row>
    <row r="18" customFormat="false" ht="14.25" hidden="false" customHeight="false" outlineLevel="0" collapsed="false">
      <c r="A18" s="30" t="str">
        <f aca="false">广东县域地区生产总值!A20</f>
        <v>平远县</v>
      </c>
      <c r="B18" s="30" t="n">
        <f aca="false">广东县域地区生产总值!B20</f>
        <v>779166</v>
      </c>
      <c r="C18" s="30" t="e">
        <f aca="false">RANK(B18,$B$2:$B$64,0)</f>
        <v>#REF!</v>
      </c>
    </row>
    <row r="19" customFormat="false" ht="14.25" hidden="false" customHeight="false" outlineLevel="0" collapsed="false">
      <c r="A19" s="30" t="str">
        <f aca="false">广东县域地区生产总值!A21</f>
        <v>蕉岭县</v>
      </c>
      <c r="B19" s="30" t="n">
        <f aca="false">广东县域地区生产总值!B21</f>
        <v>947597</v>
      </c>
      <c r="C19" s="30" t="e">
        <f aca="false">RANK(B19,$B$2:$B$64,0)</f>
        <v>#REF!</v>
      </c>
    </row>
    <row r="20" customFormat="false" ht="14.25" hidden="false" customHeight="false" outlineLevel="0" collapsed="false">
      <c r="A20" s="30" t="str">
        <f aca="false">广东县域地区生产总值!A22</f>
        <v>大埔县</v>
      </c>
      <c r="B20" s="30" t="n">
        <f aca="false">广东县域地区生产总值!B22</f>
        <v>891585</v>
      </c>
      <c r="C20" s="30" t="e">
        <f aca="false">RANK(B20,$B$2:$B$64,0)</f>
        <v>#REF!</v>
      </c>
    </row>
    <row r="21" customFormat="false" ht="14.25" hidden="false" customHeight="false" outlineLevel="0" collapsed="false">
      <c r="A21" s="30" t="str">
        <f aca="false">广东县域地区生产总值!A23</f>
        <v>丰顺县</v>
      </c>
      <c r="B21" s="30" t="n">
        <f aca="false">广东县域地区生产总值!B23</f>
        <v>1080790</v>
      </c>
      <c r="C21" s="30" t="e">
        <f aca="false">RANK(B21,$B$2:$B$64,0)</f>
        <v>#REF!</v>
      </c>
    </row>
    <row r="22" customFormat="false" ht="14.25" hidden="false" customHeight="false" outlineLevel="0" collapsed="false">
      <c r="A22" s="30" t="str">
        <f aca="false">广东县域地区生产总值!A24</f>
        <v>五华县</v>
      </c>
      <c r="B22" s="30" t="n">
        <f aca="false">广东县域地区生产总值!B24</f>
        <v>1556690</v>
      </c>
      <c r="C22" s="30" t="e">
        <f aca="false">RANK(B22,$B$2:$B$64,0)</f>
        <v>#REF!</v>
      </c>
    </row>
    <row r="23" customFormat="false" ht="14.25" hidden="false" customHeight="false" outlineLevel="0" collapsed="false">
      <c r="A23" s="30" t="str">
        <f aca="false">广东县域地区生产总值!A25</f>
        <v>惠东县</v>
      </c>
      <c r="B23" s="30" t="n">
        <f aca="false">广东县域地区生产总值!B25</f>
        <v>6262849.5478306</v>
      </c>
      <c r="C23" s="30" t="e">
        <f aca="false">RANK(B23,$B$2:$B$64,0)</f>
        <v>#REF!</v>
      </c>
    </row>
    <row r="24" customFormat="false" ht="14.25" hidden="false" customHeight="false" outlineLevel="0" collapsed="false">
      <c r="A24" s="30" t="str">
        <f aca="false">广东县域地区生产总值!A26</f>
        <v>博罗县</v>
      </c>
      <c r="B24" s="30" t="n">
        <f aca="false">广东县域地区生产总值!B26</f>
        <v>5798611.54768661</v>
      </c>
      <c r="C24" s="30" t="e">
        <f aca="false">RANK(B24,$B$2:$B$64,0)</f>
        <v>#REF!</v>
      </c>
    </row>
    <row r="25" customFormat="false" ht="14.25" hidden="false" customHeight="false" outlineLevel="0" collapsed="false">
      <c r="A25" s="30" t="str">
        <f aca="false">广东县域地区生产总值!A27</f>
        <v>龙门县</v>
      </c>
      <c r="B25" s="30" t="n">
        <f aca="false">广东县域地区生产总值!B27</f>
        <v>1664056.57729725</v>
      </c>
      <c r="C25" s="30" t="e">
        <f aca="false">RANK(B25,$B$2:$B$64,0)</f>
        <v>#REF!</v>
      </c>
    </row>
    <row r="26" customFormat="false" ht="14.25" hidden="false" customHeight="false" outlineLevel="0" collapsed="false">
      <c r="A26" s="30" t="str">
        <f aca="false">广东县域地区生产总值!A28</f>
        <v>陆丰市</v>
      </c>
      <c r="B26" s="30" t="n">
        <f aca="false">广东县域地区生产总值!B28</f>
        <v>3471223</v>
      </c>
      <c r="C26" s="30" t="e">
        <f aca="false">RANK(B26,$B$2:$B$64,0)</f>
        <v>#REF!</v>
      </c>
    </row>
    <row r="27" customFormat="false" ht="14.25" hidden="false" customHeight="false" outlineLevel="0" collapsed="false">
      <c r="A27" s="30" t="str">
        <f aca="false">广东县域地区生产总值!A29</f>
        <v>海丰县</v>
      </c>
      <c r="B27" s="30" t="n">
        <f aca="false">广东县域地区生产总值!B29</f>
        <v>3383209</v>
      </c>
      <c r="C27" s="30" t="e">
        <f aca="false">RANK(B27,$B$2:$B$64,0)</f>
        <v>#REF!</v>
      </c>
    </row>
    <row r="28" customFormat="false" ht="14.25" hidden="false" customHeight="false" outlineLevel="0" collapsed="false">
      <c r="A28" s="30" t="str">
        <f aca="false">广东县域地区生产总值!A30</f>
        <v>陆河县</v>
      </c>
      <c r="B28" s="30" t="n">
        <f aca="false">广东县域地区生产总值!B30</f>
        <v>856689</v>
      </c>
      <c r="C28" s="30" t="e">
        <f aca="false">RANK(B28,$B$2:$B$64,0)</f>
        <v>#REF!</v>
      </c>
    </row>
    <row r="29" customFormat="false" ht="14.25" hidden="false" customHeight="false" outlineLevel="0" collapsed="false">
      <c r="A29" s="30" t="str">
        <f aca="false">广东县域地区生产总值!A31</f>
        <v>台山市</v>
      </c>
      <c r="B29" s="30" t="n">
        <f aca="false">广东县域地区生产总值!B31</f>
        <v>4522378.93830635</v>
      </c>
      <c r="C29" s="30" t="e">
        <f aca="false">RANK(B29,$B$2:$B$64,0)</f>
        <v>#REF!</v>
      </c>
    </row>
    <row r="30" customFormat="false" ht="14.25" hidden="false" customHeight="false" outlineLevel="0" collapsed="false">
      <c r="A30" s="30" t="str">
        <f aca="false">广东县域地区生产总值!A32</f>
        <v>开平市</v>
      </c>
      <c r="B30" s="30" t="n">
        <f aca="false">广东县域地区生产总值!B32</f>
        <v>3824833.92283677</v>
      </c>
      <c r="C30" s="30" t="e">
        <f aca="false">RANK(B30,$B$2:$B$64,0)</f>
        <v>#REF!</v>
      </c>
    </row>
    <row r="31" customFormat="false" ht="14.25" hidden="false" customHeight="false" outlineLevel="0" collapsed="false">
      <c r="A31" s="30" t="str">
        <f aca="false">广东县域地区生产总值!A33</f>
        <v>鹤山市</v>
      </c>
      <c r="B31" s="30" t="n">
        <f aca="false">广东县域地区生产总值!B33</f>
        <v>3619362.30018019</v>
      </c>
      <c r="C31" s="30" t="e">
        <f aca="false">RANK(B31,$B$2:$B$64,0)</f>
        <v>#REF!</v>
      </c>
    </row>
    <row r="32" customFormat="false" ht="14.25" hidden="false" customHeight="false" outlineLevel="0" collapsed="false">
      <c r="A32" s="30" t="str">
        <f aca="false">广东县域地区生产总值!A34</f>
        <v>恩平市</v>
      </c>
      <c r="B32" s="30" t="n">
        <f aca="false">广东县域地区生产总值!B34</f>
        <v>1869111.63908012</v>
      </c>
      <c r="C32" s="30" t="e">
        <f aca="false">RANK(B32,$B$2:$B$64,0)</f>
        <v>#REF!</v>
      </c>
    </row>
    <row r="33" customFormat="false" ht="14.25" hidden="false" customHeight="false" outlineLevel="0" collapsed="false">
      <c r="A33" s="31" t="str">
        <f aca="false">'广东县域地区生产总值(续)'!A6</f>
        <v>阳春市</v>
      </c>
      <c r="B33" s="31" t="n">
        <f aca="false">'广东县域地区生产总值(续)'!B6</f>
        <v>3260998.82832238</v>
      </c>
      <c r="C33" s="31" t="e">
        <f aca="false">RANK(B33,$B$2:$B$64,0)</f>
        <v>#REF!</v>
      </c>
    </row>
    <row r="34" customFormat="false" ht="14.25" hidden="false" customHeight="false" outlineLevel="0" collapsed="false">
      <c r="A34" s="31" t="e">
        <f aca="false">#REF!</f>
        <v>#REF!</v>
      </c>
      <c r="B34" s="31" t="e">
        <f aca="false">#REF!</f>
        <v>#REF!</v>
      </c>
      <c r="C34" s="31" t="e">
        <f aca="false">RANK(B34,$B$2:$B$64,0)</f>
        <v>#REF!</v>
      </c>
    </row>
    <row r="35" customFormat="false" ht="14.25" hidden="false" customHeight="false" outlineLevel="0" collapsed="false">
      <c r="A35" s="31" t="str">
        <f aca="false">'广东县域地区生产总值(续)'!A7</f>
        <v>阳西县</v>
      </c>
      <c r="B35" s="31" t="n">
        <f aca="false">'广东县域地区生产总值(续)'!B7</f>
        <v>1881381.86655219</v>
      </c>
      <c r="C35" s="31" t="e">
        <f aca="false">RANK(B35,$B$2:$B$64,0)</f>
        <v>#REF!</v>
      </c>
    </row>
    <row r="36" customFormat="false" ht="14.25" hidden="false" customHeight="false" outlineLevel="0" collapsed="false">
      <c r="A36" s="31" t="str">
        <f aca="false">'广东县域地区生产总值(续)'!A8</f>
        <v>雷州市</v>
      </c>
      <c r="B36" s="31" t="n">
        <f aca="false">'广东县域地区生产总值(续)'!B8</f>
        <v>3241310.71196617</v>
      </c>
      <c r="C36" s="31" t="e">
        <f aca="false">RANK(B36,$B$2:$B$64,0)</f>
        <v>#REF!</v>
      </c>
    </row>
    <row r="37" customFormat="false" ht="14.25" hidden="false" customHeight="false" outlineLevel="0" collapsed="false">
      <c r="A37" s="31" t="str">
        <f aca="false">'广东县域地区生产总值(续)'!A9</f>
        <v>廉江市</v>
      </c>
      <c r="B37" s="31" t="n">
        <f aca="false">'广东县域地区生产总值(续)'!B9</f>
        <v>4935472.30074271</v>
      </c>
      <c r="C37" s="31" t="e">
        <f aca="false">RANK(B37,$B$2:$B$64,0)</f>
        <v>#REF!</v>
      </c>
    </row>
    <row r="38" customFormat="false" ht="14.25" hidden="false" customHeight="false" outlineLevel="0" collapsed="false">
      <c r="A38" s="31" t="str">
        <f aca="false">'广东县域地区生产总值(续)'!A10</f>
        <v>吴川市</v>
      </c>
      <c r="B38" s="31" t="n">
        <f aca="false">'广东县域地区生产总值(续)'!B10</f>
        <v>2720771.19152963</v>
      </c>
      <c r="C38" s="31" t="e">
        <f aca="false">RANK(B38,$B$2:$B$64,0)</f>
        <v>#REF!</v>
      </c>
    </row>
    <row r="39" customFormat="false" ht="14.25" hidden="false" customHeight="false" outlineLevel="0" collapsed="false">
      <c r="A39" s="31" t="str">
        <f aca="false">'广东县域地区生产总值(续)'!A11</f>
        <v>遂溪县</v>
      </c>
      <c r="B39" s="31" t="n">
        <f aca="false">'广东县域地区生产总值(续)'!B11</f>
        <v>3755926.85025087</v>
      </c>
      <c r="C39" s="31" t="e">
        <f aca="false">RANK(B39,$B$2:$B$64,0)</f>
        <v>#REF!</v>
      </c>
    </row>
    <row r="40" customFormat="false" ht="14.25" hidden="false" customHeight="false" outlineLevel="0" collapsed="false">
      <c r="A40" s="31" t="str">
        <f aca="false">'广东县域地区生产总值(续)'!A12</f>
        <v>徐闻县</v>
      </c>
      <c r="B40" s="31" t="n">
        <f aca="false">'广东县域地区生产总值(续)'!B12</f>
        <v>1899289.16530827</v>
      </c>
      <c r="C40" s="31" t="e">
        <f aca="false">RANK(B40,$B$2:$B$64,0)</f>
        <v>#REF!</v>
      </c>
    </row>
    <row r="41" customFormat="false" ht="14.25" hidden="false" customHeight="false" outlineLevel="0" collapsed="false">
      <c r="A41" s="31" t="str">
        <f aca="false">'广东县域地区生产总值(续)'!A13</f>
        <v>信宜市</v>
      </c>
      <c r="B41" s="31" t="n">
        <f aca="false">'广东县域地区生产总值(续)'!B13</f>
        <v>4829686.58024921</v>
      </c>
      <c r="C41" s="31" t="e">
        <f aca="false">RANK(B41,$B$2:$B$64,0)</f>
        <v>#REF!</v>
      </c>
    </row>
    <row r="42" customFormat="false" ht="14.25" hidden="false" customHeight="false" outlineLevel="0" collapsed="false">
      <c r="A42" s="31" t="str">
        <f aca="false">'广东县域地区生产总值(续)'!A14</f>
        <v>高州市</v>
      </c>
      <c r="B42" s="31" t="n">
        <f aca="false">'广东县域地区生产总值(续)'!B14</f>
        <v>6318904.70754385</v>
      </c>
      <c r="C42" s="31" t="e">
        <f aca="false">RANK(B42,$B$2:$B$64,0)</f>
        <v>#REF!</v>
      </c>
    </row>
    <row r="43" customFormat="false" ht="14.25" hidden="false" customHeight="false" outlineLevel="0" collapsed="false">
      <c r="A43" s="31" t="str">
        <f aca="false">'广东县域地区生产总值(续)'!A15</f>
        <v>化州市</v>
      </c>
      <c r="B43" s="31" t="n">
        <f aca="false">'广东县域地区生产总值(续)'!B15</f>
        <v>5517638.78035395</v>
      </c>
      <c r="C43" s="31" t="e">
        <f aca="false">RANK(B43,$B$2:$B$64,0)</f>
        <v>#REF!</v>
      </c>
    </row>
    <row r="44" customFormat="false" ht="14.25" hidden="false" customHeight="false" outlineLevel="0" collapsed="false">
      <c r="A44" s="31" t="e">
        <f aca="false">#REF!</f>
        <v>#REF!</v>
      </c>
      <c r="B44" s="31" t="e">
        <f aca="false">#REF!</f>
        <v>#REF!</v>
      </c>
      <c r="C44" s="31" t="e">
        <f aca="false">RANK(B44,$B$2:$B$64,0)</f>
        <v>#REF!</v>
      </c>
    </row>
    <row r="45" customFormat="false" ht="14.25" hidden="false" customHeight="false" outlineLevel="0" collapsed="false">
      <c r="A45" s="31" t="str">
        <f aca="false">'广东县域地区生产总值(续)'!A16</f>
        <v>四会市</v>
      </c>
      <c r="B45" s="31" t="n">
        <f aca="false">'广东县域地区生产总值(续)'!B16</f>
        <v>5879797.67462395</v>
      </c>
      <c r="C45" s="31" t="e">
        <f aca="false">RANK(B45,$B$2:$B$64,0)</f>
        <v>#REF!</v>
      </c>
    </row>
    <row r="46" customFormat="false" ht="14.25" hidden="false" customHeight="false" outlineLevel="0" collapsed="false">
      <c r="A46" s="31" t="e">
        <f aca="false">#REF!</f>
        <v>#REF!</v>
      </c>
      <c r="B46" s="31" t="e">
        <f aca="false">#REF!</f>
        <v>#REF!</v>
      </c>
      <c r="C46" s="31" t="e">
        <f aca="false">RANK(B46,$B$2:$B$64,0)</f>
        <v>#REF!</v>
      </c>
    </row>
    <row r="47" customFormat="false" ht="14.25" hidden="false" customHeight="false" outlineLevel="0" collapsed="false">
      <c r="A47" s="31" t="str">
        <f aca="false">'广东县域地区生产总值(续)'!A17</f>
        <v>广宁县</v>
      </c>
      <c r="B47" s="31" t="n">
        <f aca="false">'广东县域地区生产总值(续)'!B17</f>
        <v>1599416.73533097</v>
      </c>
      <c r="C47" s="31" t="e">
        <f aca="false">RANK(B47,$B$2:$B$64,0)</f>
        <v>#REF!</v>
      </c>
    </row>
    <row r="48" customFormat="false" ht="14.25" hidden="false" customHeight="false" outlineLevel="0" collapsed="false">
      <c r="A48" s="31" t="str">
        <f aca="false">'广东县域地区生产总值(续)'!A18</f>
        <v>德庆县</v>
      </c>
      <c r="B48" s="31" t="n">
        <f aca="false">'广东县域地区生产总值(续)'!B18</f>
        <v>1501679.05790406</v>
      </c>
      <c r="C48" s="31" t="e">
        <f aca="false">RANK(B48,$B$2:$B$64,0)</f>
        <v>#REF!</v>
      </c>
    </row>
    <row r="49" customFormat="false" ht="14.25" hidden="false" customHeight="false" outlineLevel="0" collapsed="false">
      <c r="A49" s="31" t="str">
        <f aca="false">'广东县域地区生产总值(续)'!A19</f>
        <v>封开县</v>
      </c>
      <c r="B49" s="31" t="n">
        <f aca="false">'广东县域地区生产总值(续)'!B19</f>
        <v>1505666.23012824</v>
      </c>
      <c r="C49" s="31" t="e">
        <f aca="false">RANK(B49,$B$2:$B$64,0)</f>
        <v>#REF!</v>
      </c>
    </row>
    <row r="50" customFormat="false" ht="14.25" hidden="false" customHeight="false" outlineLevel="0" collapsed="false">
      <c r="A50" s="31" t="str">
        <f aca="false">'广东县域地区生产总值(续)'!A20</f>
        <v>怀集县</v>
      </c>
      <c r="B50" s="31" t="n">
        <f aca="false">'广东县域地区生产总值(续)'!B20</f>
        <v>2305321.13871627</v>
      </c>
      <c r="C50" s="31" t="e">
        <f aca="false">RANK(B50,$B$2:$B$64,0)</f>
        <v>#REF!</v>
      </c>
    </row>
    <row r="51" customFormat="false" ht="14.25" hidden="false" customHeight="false" outlineLevel="0" collapsed="false">
      <c r="A51" s="31" t="str">
        <f aca="false">'广东县域地区生产总值(续)'!A21</f>
        <v>英德市</v>
      </c>
      <c r="B51" s="31" t="n">
        <f aca="false">'广东县域地区生产总值(续)'!B21</f>
        <v>3268320.21702092</v>
      </c>
      <c r="C51" s="31" t="e">
        <f aca="false">RANK(B51,$B$2:$B$64,0)</f>
        <v>#REF!</v>
      </c>
    </row>
    <row r="52" customFormat="false" ht="14.25" hidden="false" customHeight="false" outlineLevel="0" collapsed="false">
      <c r="A52" s="31" t="str">
        <f aca="false">'广东县域地区生产总值(续)'!A22</f>
        <v>连州市</v>
      </c>
      <c r="B52" s="31" t="n">
        <f aca="false">'广东县域地区生产总值(续)'!B22</f>
        <v>1554754.12173425</v>
      </c>
      <c r="C52" s="31" t="e">
        <f aca="false">RANK(B52,$B$2:$B$64,0)</f>
        <v>#REF!</v>
      </c>
    </row>
    <row r="53" customFormat="false" ht="14.25" hidden="false" customHeight="false" outlineLevel="0" collapsed="false">
      <c r="A53" s="31" t="str">
        <f aca="false">'广东县域地区生产总值(续)'!A23</f>
        <v>佛冈县</v>
      </c>
      <c r="B53" s="31" t="n">
        <f aca="false">'广东县域地区生产总值(续)'!B23</f>
        <v>1269633.31238778</v>
      </c>
      <c r="C53" s="31" t="e">
        <f aca="false">RANK(B53,$B$2:$B$64,0)</f>
        <v>#REF!</v>
      </c>
    </row>
    <row r="54" customFormat="false" ht="14.25" hidden="false" customHeight="false" outlineLevel="0" collapsed="false">
      <c r="A54" s="31" t="str">
        <f aca="false">'广东县域地区生产总值(续)'!A24</f>
        <v>阳山县</v>
      </c>
      <c r="B54" s="31" t="n">
        <f aca="false">'广东县域地区生产总值(续)'!B24</f>
        <v>1153045.1559205</v>
      </c>
      <c r="C54" s="31" t="e">
        <f aca="false">RANK(B54,$B$2:$B$64,0)</f>
        <v>#REF!</v>
      </c>
    </row>
    <row r="55" customFormat="false" ht="14.25" hidden="false" customHeight="false" outlineLevel="0" collapsed="false">
      <c r="A55" s="31" t="str">
        <f aca="false">'广东县域地区生产总值(续)'!A25</f>
        <v>连山县</v>
      </c>
      <c r="B55" s="31" t="n">
        <f aca="false">'广东县域地区生产总值(续)'!B25</f>
        <v>341893.09341124</v>
      </c>
      <c r="C55" s="31" t="e">
        <f aca="false">RANK(B55,$B$2:$B$64,0)</f>
        <v>#REF!</v>
      </c>
    </row>
    <row r="56" customFormat="false" ht="14.25" hidden="false" customHeight="false" outlineLevel="0" collapsed="false">
      <c r="A56" s="31" t="str">
        <f aca="false">'广东县域地区生产总值(续)'!A26</f>
        <v>连南县</v>
      </c>
      <c r="B56" s="31" t="n">
        <f aca="false">'广东县域地区生产总值(续)'!B26</f>
        <v>534579.175268714</v>
      </c>
      <c r="C56" s="31" t="e">
        <f aca="false">RANK(B56,$B$2:$B$64,0)</f>
        <v>#REF!</v>
      </c>
    </row>
    <row r="57" customFormat="false" ht="14.25" hidden="false" customHeight="false" outlineLevel="0" collapsed="false">
      <c r="A57" s="31" t="str">
        <f aca="false">'广东县域地区生产总值(续)'!A27</f>
        <v>饶平县</v>
      </c>
      <c r="B57" s="31" t="n">
        <f aca="false">'广东县域地区生产总值(续)'!B27</f>
        <v>2694134.67087633</v>
      </c>
      <c r="C57" s="31" t="e">
        <f aca="false">RANK(B57,$B$2:$B$64,0)</f>
        <v>#REF!</v>
      </c>
    </row>
    <row r="58" customFormat="false" ht="14.25" hidden="false" customHeight="false" outlineLevel="0" collapsed="false">
      <c r="A58" s="31" t="str">
        <f aca="false">'广东县域地区生产总值(续)'!A28</f>
        <v>普宁市</v>
      </c>
      <c r="B58" s="31" t="n">
        <f aca="false">'广东县域地区生产总值(续)'!B28</f>
        <v>6292889</v>
      </c>
      <c r="C58" s="31" t="e">
        <f aca="false">RANK(B58,$B$2:$B$64,0)</f>
        <v>#REF!</v>
      </c>
    </row>
    <row r="59" customFormat="false" ht="14.25" hidden="false" customHeight="false" outlineLevel="0" collapsed="false">
      <c r="A59" s="31" t="str">
        <f aca="false">'广东县域地区生产总值(续)'!A29</f>
        <v>揭西县</v>
      </c>
      <c r="B59" s="31" t="n">
        <f aca="false">'广东县域地区生产总值(续)'!B29</f>
        <v>2317612</v>
      </c>
      <c r="C59" s="31" t="e">
        <f aca="false">RANK(B59,$B$2:$B$64,0)</f>
        <v>#REF!</v>
      </c>
    </row>
    <row r="60" customFormat="false" ht="14.25" hidden="false" customHeight="false" outlineLevel="0" collapsed="false">
      <c r="A60" s="31" t="str">
        <f aca="false">'广东县域地区生产总值(续)'!A30</f>
        <v>惠来县</v>
      </c>
      <c r="B60" s="31" t="n">
        <f aca="false">'广东县域地区生产总值(续)'!B30</f>
        <v>2442704</v>
      </c>
      <c r="C60" s="31" t="e">
        <f aca="false">RANK(B60,$B$2:$B$64,0)</f>
        <v>#REF!</v>
      </c>
    </row>
    <row r="61" customFormat="false" ht="14.25" hidden="false" customHeight="false" outlineLevel="0" collapsed="false">
      <c r="A61" s="31" t="str">
        <f aca="false">'广东县域地区生产总值(续)'!A31</f>
        <v>罗定市</v>
      </c>
      <c r="B61" s="31" t="n">
        <f aca="false">'广东县域地区生产总值(续)'!B31</f>
        <v>2601843.5443669</v>
      </c>
      <c r="C61" s="31" t="e">
        <f aca="false">RANK(B61,$B$2:$B$64,0)</f>
        <v>#REF!</v>
      </c>
    </row>
    <row r="62" customFormat="false" ht="14.25" hidden="false" customHeight="false" outlineLevel="0" collapsed="false">
      <c r="A62" s="31" t="str">
        <f aca="false">'广东县域地区生产总值(续)'!A32</f>
        <v>新兴县</v>
      </c>
      <c r="B62" s="31" t="n">
        <f aca="false">'广东县域地区生产总值(续)'!B32</f>
        <v>2371692.38738133</v>
      </c>
      <c r="C62" s="31" t="e">
        <f aca="false">RANK(B62,$B$2:$B$64,0)</f>
        <v>#REF!</v>
      </c>
    </row>
    <row r="63" customFormat="false" ht="14.25" hidden="false" customHeight="false" outlineLevel="0" collapsed="false">
      <c r="A63" s="31" t="str">
        <f aca="false">'广东县域地区生产总值(续)'!A33</f>
        <v>郁南县</v>
      </c>
      <c r="B63" s="31" t="n">
        <f aca="false">'广东县域地区生产总值(续)'!B33</f>
        <v>1171892.36496067</v>
      </c>
      <c r="C63" s="31" t="e">
        <f aca="false">RANK(B63,$B$2:$B$64,0)</f>
        <v>#REF!</v>
      </c>
    </row>
    <row r="64" customFormat="false" ht="14.25" hidden="false" customHeight="false" outlineLevel="0" collapsed="false">
      <c r="A64" s="31" t="e">
        <f aca="false">#REF!</f>
        <v>#REF!</v>
      </c>
      <c r="B64" s="31" t="e">
        <f aca="false">#REF!</f>
        <v>#REF!</v>
      </c>
      <c r="C64" s="31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牧之</cp:lastModifiedBy>
  <cp:lastPrinted>2017-08-14T10:38:28Z</cp:lastPrinted>
  <dcterms:modified xsi:type="dcterms:W3CDTF">2020-09-21T1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