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平均工资" sheetId="1" state="visible" r:id="rId2"/>
    <sheet name="其他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其他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高新  区、城东</t>
    </r>
  </si>
  <si>
    <t xml:space="preserve">总计</t>
  </si>
  <si>
    <t xml:space="preserve">一、按登记注册类型分</t>
  </si>
  <si>
    <t xml:space="preserve">      内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38—</t>
  </si>
  <si>
    <r>
      <rPr>
        <b val="true"/>
        <sz val="16"/>
        <rFont val="Noto Sans"/>
        <family val="2"/>
      </rPr>
      <t xml:space="preserve">其他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3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4" hidden="false" customHeight="true" outlineLevel="0" collapsed="false">
      <c r="A5" s="4"/>
      <c r="B5" s="7" t="s">
        <v>9</v>
      </c>
      <c r="C5" s="7" t="s">
        <v>9</v>
      </c>
      <c r="D5" s="7" t="s">
        <v>7</v>
      </c>
      <c r="E5" s="8"/>
      <c r="F5" s="10" t="s">
        <v>10</v>
      </c>
    </row>
    <row r="6" customFormat="false" ht="20.65" hidden="false" customHeight="true" outlineLevel="0" collapsed="false">
      <c r="A6" s="11" t="s">
        <v>11</v>
      </c>
      <c r="B6" s="12" t="n">
        <v>57347</v>
      </c>
      <c r="C6" s="12" t="n">
        <v>59465</v>
      </c>
      <c r="D6" s="13" t="n">
        <f aca="false">(C6/B6-1)*100</f>
        <v>3.69330566550996</v>
      </c>
      <c r="E6" s="12" t="n">
        <v>61136</v>
      </c>
      <c r="F6" s="14" t="n">
        <v>60294</v>
      </c>
    </row>
    <row r="7" customFormat="false" ht="20.65" hidden="false" customHeight="true" outlineLevel="0" collapsed="false">
      <c r="A7" s="15" t="s">
        <v>12</v>
      </c>
      <c r="B7" s="16"/>
      <c r="C7" s="16"/>
      <c r="D7" s="13"/>
      <c r="E7" s="16"/>
      <c r="F7" s="17"/>
    </row>
    <row r="8" customFormat="false" ht="20.65" hidden="false" customHeight="true" outlineLevel="0" collapsed="false">
      <c r="A8" s="15" t="s">
        <v>13</v>
      </c>
      <c r="B8" s="16" t="n">
        <v>58932</v>
      </c>
      <c r="C8" s="16" t="n">
        <v>62695</v>
      </c>
      <c r="D8" s="13" t="n">
        <f aca="false">(C8/B8-1)*100</f>
        <v>6.38532545985204</v>
      </c>
      <c r="E8" s="16" t="n">
        <v>68626</v>
      </c>
      <c r="F8" s="17" t="n">
        <v>66965</v>
      </c>
    </row>
    <row r="9" customFormat="false" ht="20.65" hidden="false" customHeight="true" outlineLevel="0" collapsed="false">
      <c r="A9" s="15" t="s">
        <v>14</v>
      </c>
      <c r="B9" s="16" t="n">
        <v>57069</v>
      </c>
      <c r="C9" s="16" t="n">
        <v>56646</v>
      </c>
      <c r="D9" s="13" t="n">
        <f aca="false">(C9/B9-1)*100</f>
        <v>-0.741208011354677</v>
      </c>
      <c r="E9" s="16" t="n">
        <v>54730</v>
      </c>
      <c r="F9" s="17" t="n">
        <v>51928</v>
      </c>
    </row>
    <row r="10" customFormat="false" ht="20.65" hidden="false" customHeight="true" outlineLevel="0" collapsed="false">
      <c r="A10" s="15" t="s">
        <v>15</v>
      </c>
      <c r="B10" s="16" t="n">
        <v>47780</v>
      </c>
      <c r="C10" s="16" t="n">
        <v>55026</v>
      </c>
      <c r="D10" s="13" t="n">
        <f aca="false">(C10/B10-1)*100</f>
        <v>15.1653411469234</v>
      </c>
      <c r="E10" s="16" t="n">
        <v>54315</v>
      </c>
      <c r="F10" s="17" t="n">
        <v>50933</v>
      </c>
    </row>
    <row r="11" customFormat="false" ht="20.65" hidden="false" customHeight="true" outlineLevel="0" collapsed="false">
      <c r="A11" s="15" t="s">
        <v>16</v>
      </c>
      <c r="B11" s="16"/>
      <c r="C11" s="16"/>
      <c r="D11" s="13"/>
      <c r="E11" s="16"/>
      <c r="F11" s="17"/>
    </row>
    <row r="12" customFormat="false" ht="20.65" hidden="false" customHeight="true" outlineLevel="0" collapsed="false">
      <c r="A12" s="15" t="s">
        <v>17</v>
      </c>
      <c r="B12" s="16" t="n">
        <v>52024</v>
      </c>
      <c r="C12" s="16" t="n">
        <v>57435</v>
      </c>
      <c r="D12" s="13" t="n">
        <f aca="false">(C12/B12-1)*100</f>
        <v>10.4009687836383</v>
      </c>
      <c r="E12" s="16" t="n">
        <v>67000</v>
      </c>
      <c r="F12" s="17" t="n">
        <v>67000</v>
      </c>
    </row>
    <row r="13" customFormat="false" ht="20.65" hidden="false" customHeight="true" outlineLevel="0" collapsed="false">
      <c r="A13" s="15" t="s">
        <v>18</v>
      </c>
      <c r="B13" s="16" t="n">
        <v>43239</v>
      </c>
      <c r="C13" s="16" t="n">
        <v>45216</v>
      </c>
      <c r="D13" s="13" t="n">
        <f aca="false">(C13/B13-1)*100</f>
        <v>4.57226115312566</v>
      </c>
      <c r="E13" s="16"/>
      <c r="F13" s="17"/>
    </row>
    <row r="14" customFormat="false" ht="20.65" hidden="false" customHeight="true" outlineLevel="0" collapsed="false">
      <c r="A14" s="15" t="s">
        <v>19</v>
      </c>
      <c r="B14" s="16" t="n">
        <v>54149</v>
      </c>
      <c r="C14" s="16" t="n">
        <v>55447</v>
      </c>
      <c r="D14" s="13" t="n">
        <f aca="false">(C14/B14-1)*100</f>
        <v>2.39708951227169</v>
      </c>
      <c r="E14" s="16" t="n">
        <v>55349</v>
      </c>
      <c r="F14" s="17" t="n">
        <v>51641</v>
      </c>
    </row>
    <row r="15" customFormat="false" ht="20.65" hidden="false" customHeight="true" outlineLevel="0" collapsed="false">
      <c r="A15" s="15" t="s">
        <v>20</v>
      </c>
      <c r="B15" s="16" t="n">
        <v>112489</v>
      </c>
      <c r="C15" s="16" t="n">
        <v>107678</v>
      </c>
      <c r="D15" s="13" t="n">
        <f aca="false">(C15/B15-1)*100</f>
        <v>-4.27686262656794</v>
      </c>
      <c r="E15" s="16" t="n">
        <v>137877</v>
      </c>
      <c r="F15" s="17" t="n">
        <v>143018</v>
      </c>
    </row>
    <row r="16" customFormat="false" ht="20.65" hidden="false" customHeight="true" outlineLevel="0" collapsed="false">
      <c r="A16" s="15" t="s">
        <v>21</v>
      </c>
      <c r="B16" s="16" t="n">
        <v>50258</v>
      </c>
      <c r="C16" s="16" t="n">
        <v>45213</v>
      </c>
      <c r="D16" s="13" t="n">
        <f aca="false">(C16/B16-1)*100</f>
        <v>-10.0382028731744</v>
      </c>
      <c r="E16" s="16" t="n">
        <v>49235</v>
      </c>
      <c r="F16" s="17" t="n">
        <v>49200</v>
      </c>
    </row>
    <row r="17" customFormat="false" ht="20.65" hidden="false" customHeight="true" outlineLevel="0" collapsed="false">
      <c r="A17" s="15" t="s">
        <v>22</v>
      </c>
      <c r="B17" s="16" t="n">
        <v>64583</v>
      </c>
      <c r="C17" s="16" t="n">
        <v>66014</v>
      </c>
      <c r="D17" s="13" t="n">
        <f aca="false">(C17/B17-1)*100</f>
        <v>2.21575337163031</v>
      </c>
      <c r="E17" s="16" t="n">
        <v>76107</v>
      </c>
      <c r="F17" s="17" t="n">
        <v>77478</v>
      </c>
    </row>
    <row r="18" customFormat="false" ht="20.65" hidden="false" customHeight="true" outlineLevel="0" collapsed="false">
      <c r="A18" s="15" t="s">
        <v>23</v>
      </c>
      <c r="B18" s="16" t="n">
        <v>46235</v>
      </c>
      <c r="C18" s="16" t="n">
        <v>55060</v>
      </c>
      <c r="D18" s="13" t="n">
        <f aca="false">(C18/B18-1)*100</f>
        <v>19.0872715475289</v>
      </c>
      <c r="E18" s="16" t="n">
        <v>56407</v>
      </c>
      <c r="F18" s="17" t="n">
        <v>56394</v>
      </c>
    </row>
    <row r="19" customFormat="false" ht="20.65" hidden="false" customHeight="true" outlineLevel="0" collapsed="false">
      <c r="A19" s="15" t="s">
        <v>24</v>
      </c>
      <c r="B19" s="16" t="n">
        <v>40551</v>
      </c>
      <c r="C19" s="16" t="n">
        <v>46193</v>
      </c>
      <c r="D19" s="13" t="n">
        <f aca="false">(C19/B19-1)*100</f>
        <v>13.9133436906612</v>
      </c>
      <c r="E19" s="16" t="n">
        <v>51805</v>
      </c>
      <c r="F19" s="17" t="n">
        <v>52001</v>
      </c>
    </row>
    <row r="20" customFormat="false" ht="20.65" hidden="false" customHeight="true" outlineLevel="0" collapsed="false">
      <c r="A20" s="15" t="s">
        <v>25</v>
      </c>
      <c r="B20" s="16" t="n">
        <v>91034</v>
      </c>
      <c r="C20" s="16" t="n">
        <v>100017</v>
      </c>
      <c r="D20" s="13" t="n">
        <f aca="false">(C20/B20-1)*100</f>
        <v>9.86774172287277</v>
      </c>
      <c r="E20" s="16" t="n">
        <v>105127</v>
      </c>
      <c r="F20" s="17" t="n">
        <v>105829</v>
      </c>
    </row>
    <row r="21" customFormat="false" ht="20.65" hidden="false" customHeight="true" outlineLevel="0" collapsed="false">
      <c r="A21" s="15" t="s">
        <v>26</v>
      </c>
      <c r="B21" s="16" t="n">
        <v>131071</v>
      </c>
      <c r="C21" s="16" t="n">
        <v>137547</v>
      </c>
      <c r="D21" s="13" t="n">
        <f aca="false">(C21/B21-1)*100</f>
        <v>4.9408335940063</v>
      </c>
      <c r="E21" s="16" t="n">
        <v>131260</v>
      </c>
      <c r="F21" s="17" t="n">
        <v>131260</v>
      </c>
    </row>
    <row r="22" customFormat="false" ht="20.65" hidden="false" customHeight="true" outlineLevel="0" collapsed="false">
      <c r="A22" s="15" t="s">
        <v>27</v>
      </c>
      <c r="B22" s="16" t="n">
        <v>56869</v>
      </c>
      <c r="C22" s="16" t="n">
        <v>58609</v>
      </c>
      <c r="D22" s="13" t="n">
        <f aca="false">(C22/B22-1)*100</f>
        <v>3.05966343702193</v>
      </c>
      <c r="E22" s="16" t="n">
        <v>62954</v>
      </c>
      <c r="F22" s="17" t="n">
        <v>62377</v>
      </c>
    </row>
    <row r="23" customFormat="false" ht="20.65" hidden="false" customHeight="true" outlineLevel="0" collapsed="false">
      <c r="A23" s="15" t="s">
        <v>28</v>
      </c>
      <c r="B23" s="16" t="n">
        <v>45821</v>
      </c>
      <c r="C23" s="16" t="n">
        <v>52154</v>
      </c>
      <c r="D23" s="13" t="n">
        <f aca="false">(C23/B23-1)*100</f>
        <v>13.8211736976495</v>
      </c>
      <c r="E23" s="16" t="n">
        <v>55550</v>
      </c>
      <c r="F23" s="17" t="n">
        <v>52797</v>
      </c>
    </row>
    <row r="24" customFormat="false" ht="20.65" hidden="false" customHeight="true" outlineLevel="0" collapsed="false">
      <c r="A24" s="18" t="s">
        <v>29</v>
      </c>
      <c r="B24" s="16" t="n">
        <v>94691</v>
      </c>
      <c r="C24" s="16" t="n">
        <v>62202</v>
      </c>
      <c r="D24" s="13" t="n">
        <f aca="false">(C24/B24-1)*100</f>
        <v>-34.3105469368789</v>
      </c>
      <c r="E24" s="16" t="n">
        <v>67236</v>
      </c>
      <c r="F24" s="17" t="n">
        <v>68324</v>
      </c>
    </row>
    <row r="25" customFormat="false" ht="20.65" hidden="false" customHeight="true" outlineLevel="0" collapsed="false">
      <c r="A25" s="15" t="s">
        <v>30</v>
      </c>
      <c r="B25" s="16" t="n">
        <v>43892</v>
      </c>
      <c r="C25" s="16" t="n">
        <v>46954</v>
      </c>
      <c r="D25" s="13" t="n">
        <f aca="false">(C25/B25-1)*100</f>
        <v>6.97621434429965</v>
      </c>
      <c r="E25" s="16" t="n">
        <v>46727</v>
      </c>
      <c r="F25" s="17" t="n">
        <v>46727</v>
      </c>
    </row>
    <row r="26" customFormat="false" ht="20.65" hidden="false" customHeight="true" outlineLevel="0" collapsed="false">
      <c r="A26" s="15" t="s">
        <v>31</v>
      </c>
      <c r="B26" s="16" t="n">
        <v>36047</v>
      </c>
      <c r="C26" s="16" t="n">
        <v>39277</v>
      </c>
      <c r="D26" s="13" t="n">
        <f aca="false">(C26/B26-1)*100</f>
        <v>8.96052376064582</v>
      </c>
      <c r="E26" s="16" t="n">
        <v>39437</v>
      </c>
      <c r="F26" s="17" t="n">
        <v>39249</v>
      </c>
    </row>
    <row r="27" customFormat="false" ht="20.65" hidden="false" customHeight="true" outlineLevel="0" collapsed="false">
      <c r="A27" s="15" t="s">
        <v>32</v>
      </c>
      <c r="B27" s="16" t="n">
        <v>87926</v>
      </c>
      <c r="C27" s="16" t="n">
        <v>51618</v>
      </c>
      <c r="D27" s="13" t="n">
        <f aca="false">(C27/B27-1)*100</f>
        <v>-41.2938152537361</v>
      </c>
      <c r="E27" s="16" t="n">
        <v>48824</v>
      </c>
      <c r="F27" s="17" t="n">
        <v>49862</v>
      </c>
    </row>
    <row r="28" customFormat="false" ht="20.65" hidden="false" customHeight="true" outlineLevel="0" collapsed="false">
      <c r="A28" s="15" t="s">
        <v>33</v>
      </c>
      <c r="B28" s="16" t="n">
        <v>65400</v>
      </c>
      <c r="C28" s="16" t="n">
        <v>65569</v>
      </c>
      <c r="D28" s="13" t="n">
        <f aca="false">(C28/B28-1)*100</f>
        <v>0.258409785932723</v>
      </c>
      <c r="E28" s="16" t="n">
        <v>65844</v>
      </c>
      <c r="F28" s="17" t="n">
        <v>65844</v>
      </c>
    </row>
    <row r="29" customFormat="false" ht="20.65" hidden="false" customHeight="true" outlineLevel="0" collapsed="false">
      <c r="A29" s="15" t="s">
        <v>34</v>
      </c>
      <c r="B29" s="16" t="n">
        <v>46379</v>
      </c>
      <c r="C29" s="16" t="n">
        <v>54444</v>
      </c>
      <c r="D29" s="13" t="n">
        <f aca="false">(C29/B29-1)*100</f>
        <v>17.3893356907221</v>
      </c>
      <c r="E29" s="16" t="n">
        <v>52076</v>
      </c>
      <c r="F29" s="17" t="n">
        <v>53350</v>
      </c>
    </row>
    <row r="30" customFormat="false" ht="20.65" hidden="false" customHeight="true" outlineLevel="0" collapsed="false">
      <c r="A30" s="15" t="s">
        <v>35</v>
      </c>
      <c r="B30" s="16"/>
      <c r="C30" s="16" t="n">
        <v>92880</v>
      </c>
      <c r="D30" s="13"/>
      <c r="E30" s="16" t="n">
        <v>97829</v>
      </c>
      <c r="F30" s="17" t="n">
        <v>97389</v>
      </c>
    </row>
    <row r="31" customFormat="false" ht="20.65" hidden="false" customHeight="true" outlineLevel="0" collapsed="false">
      <c r="A31" s="19" t="s">
        <v>36</v>
      </c>
      <c r="B31" s="20"/>
      <c r="C31" s="20"/>
      <c r="D31" s="21"/>
      <c r="E31" s="20"/>
      <c r="F31" s="22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</row>
    <row r="33" customFormat="false" ht="15" hidden="false" customHeight="true" outlineLevel="0" collapsed="false">
      <c r="A33" s="24" t="s">
        <v>37</v>
      </c>
      <c r="B33" s="24"/>
      <c r="C33" s="24"/>
      <c r="D33" s="24"/>
      <c r="E33" s="24"/>
      <c r="F33" s="24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33" activeCellId="0" sqref="A33: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4.99"/>
    <col collapsed="false" customWidth="true" hidden="false" outlineLevel="0" max="6" min="2" style="25" width="9.1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26" t="s">
        <v>38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39</v>
      </c>
      <c r="B2" s="27"/>
      <c r="C2" s="27"/>
      <c r="D2" s="27"/>
      <c r="E2" s="27"/>
      <c r="F2" s="27"/>
    </row>
    <row r="3" s="30" customFormat="true" ht="21" hidden="false" customHeight="true" outlineLevel="0" collapsed="false">
      <c r="A3" s="28" t="s">
        <v>2</v>
      </c>
      <c r="B3" s="29" t="s">
        <v>4</v>
      </c>
      <c r="C3" s="29"/>
      <c r="D3" s="29"/>
      <c r="E3" s="29"/>
      <c r="F3" s="29"/>
    </row>
    <row r="4" s="30" customFormat="true" ht="21" hidden="false" customHeight="true" outlineLevel="0" collapsed="false">
      <c r="A4" s="28"/>
      <c r="B4" s="31" t="s">
        <v>40</v>
      </c>
      <c r="C4" s="31" t="s">
        <v>41</v>
      </c>
      <c r="D4" s="31" t="s">
        <v>42</v>
      </c>
      <c r="E4" s="32" t="s">
        <v>43</v>
      </c>
      <c r="F4" s="32" t="s">
        <v>44</v>
      </c>
    </row>
    <row r="5" s="30" customFormat="true" ht="21" hidden="false" customHeight="true" outlineLevel="0" collapsed="false">
      <c r="A5" s="28"/>
      <c r="B5" s="31"/>
      <c r="C5" s="31"/>
      <c r="D5" s="31"/>
      <c r="E5" s="32"/>
      <c r="F5" s="32"/>
    </row>
    <row r="6" customFormat="false" ht="20.65" hidden="false" customHeight="true" outlineLevel="0" collapsed="false">
      <c r="A6" s="33" t="s">
        <v>11</v>
      </c>
      <c r="B6" s="12" t="n">
        <v>60684</v>
      </c>
      <c r="C6" s="12" t="n">
        <v>45910</v>
      </c>
      <c r="D6" s="12" t="n">
        <v>52895</v>
      </c>
      <c r="E6" s="12" t="n">
        <v>67593</v>
      </c>
      <c r="F6" s="14" t="n">
        <v>49737</v>
      </c>
    </row>
    <row r="7" customFormat="false" ht="20.65" hidden="false" customHeight="true" outlineLevel="0" collapsed="false">
      <c r="A7" s="34" t="s">
        <v>12</v>
      </c>
      <c r="B7" s="16"/>
      <c r="C7" s="16"/>
      <c r="D7" s="16"/>
      <c r="E7" s="16"/>
      <c r="F7" s="17"/>
    </row>
    <row r="8" customFormat="false" ht="20.65" hidden="false" customHeight="true" outlineLevel="0" collapsed="false">
      <c r="A8" s="34" t="s">
        <v>13</v>
      </c>
      <c r="B8" s="16" t="n">
        <v>63943</v>
      </c>
      <c r="C8" s="16" t="n">
        <v>50597</v>
      </c>
      <c r="D8" s="16" t="n">
        <v>43851</v>
      </c>
      <c r="E8" s="16" t="n">
        <v>74035</v>
      </c>
      <c r="F8" s="17" t="n">
        <v>50950</v>
      </c>
    </row>
    <row r="9" customFormat="false" ht="20.65" hidden="false" customHeight="true" outlineLevel="0" collapsed="false">
      <c r="A9" s="34" t="s">
        <v>14</v>
      </c>
      <c r="B9" s="16" t="n">
        <v>58899</v>
      </c>
      <c r="C9" s="16" t="n">
        <v>35791</v>
      </c>
      <c r="D9" s="16" t="n">
        <v>74520</v>
      </c>
      <c r="E9" s="16" t="n">
        <v>54778</v>
      </c>
      <c r="F9" s="17" t="n">
        <v>46027</v>
      </c>
    </row>
    <row r="10" customFormat="false" ht="20.65" hidden="false" customHeight="true" outlineLevel="0" collapsed="false">
      <c r="A10" s="34" t="s">
        <v>15</v>
      </c>
      <c r="B10" s="16" t="n">
        <v>66157</v>
      </c>
      <c r="C10" s="16" t="n">
        <v>38000</v>
      </c>
      <c r="D10" s="16" t="n">
        <v>47667</v>
      </c>
      <c r="E10" s="16" t="n">
        <v>64460</v>
      </c>
      <c r="F10" s="17"/>
    </row>
    <row r="11" customFormat="false" ht="20.65" hidden="false" customHeight="true" outlineLevel="0" collapsed="false">
      <c r="A11" s="34" t="s">
        <v>16</v>
      </c>
      <c r="B11" s="16"/>
      <c r="C11" s="16"/>
      <c r="D11" s="16"/>
      <c r="E11" s="16"/>
      <c r="F11" s="17"/>
    </row>
    <row r="12" customFormat="false" ht="20.65" hidden="false" customHeight="true" outlineLevel="0" collapsed="false">
      <c r="A12" s="15" t="s">
        <v>17</v>
      </c>
      <c r="B12" s="16" t="n">
        <v>55541</v>
      </c>
      <c r="C12" s="16" t="n">
        <v>36750</v>
      </c>
      <c r="D12" s="16" t="n">
        <v>21500</v>
      </c>
      <c r="E12" s="16" t="n">
        <v>43600</v>
      </c>
      <c r="F12" s="17" t="n">
        <v>21000</v>
      </c>
    </row>
    <row r="13" customFormat="false" ht="20.65" hidden="false" customHeight="true" outlineLevel="0" collapsed="false">
      <c r="A13" s="15" t="s">
        <v>18</v>
      </c>
      <c r="B13" s="16" t="n">
        <v>51553</v>
      </c>
      <c r="C13" s="16"/>
      <c r="D13" s="16" t="n">
        <v>47923</v>
      </c>
      <c r="E13" s="16" t="n">
        <v>36000</v>
      </c>
      <c r="F13" s="17" t="n">
        <v>35568</v>
      </c>
    </row>
    <row r="14" customFormat="false" ht="20.65" hidden="false" customHeight="true" outlineLevel="0" collapsed="false">
      <c r="A14" s="15" t="s">
        <v>19</v>
      </c>
      <c r="B14" s="16" t="n">
        <v>59708</v>
      </c>
      <c r="C14" s="16" t="n">
        <v>38302</v>
      </c>
      <c r="D14" s="16" t="n">
        <v>55403</v>
      </c>
      <c r="E14" s="16" t="n">
        <v>58755</v>
      </c>
      <c r="F14" s="17" t="n">
        <v>48429</v>
      </c>
    </row>
    <row r="15" customFormat="false" ht="20.65" hidden="false" customHeight="true" outlineLevel="0" collapsed="false">
      <c r="A15" s="15" t="s">
        <v>20</v>
      </c>
      <c r="B15" s="16" t="n">
        <v>53106</v>
      </c>
      <c r="C15" s="16" t="n">
        <v>47106</v>
      </c>
      <c r="D15" s="16" t="n">
        <v>98862</v>
      </c>
      <c r="E15" s="16" t="n">
        <v>32509</v>
      </c>
      <c r="F15" s="17" t="n">
        <v>19867</v>
      </c>
    </row>
    <row r="16" customFormat="false" ht="20.65" hidden="false" customHeight="true" outlineLevel="0" collapsed="false">
      <c r="A16" s="15" t="s">
        <v>21</v>
      </c>
      <c r="B16" s="16" t="n">
        <v>36345</v>
      </c>
      <c r="C16" s="16" t="n">
        <v>49250</v>
      </c>
      <c r="D16" s="16" t="n">
        <v>46457</v>
      </c>
      <c r="E16" s="16" t="n">
        <v>47668</v>
      </c>
      <c r="F16" s="17" t="n">
        <v>38235</v>
      </c>
    </row>
    <row r="17" customFormat="false" ht="20.65" hidden="false" customHeight="true" outlineLevel="0" collapsed="false">
      <c r="A17" s="15" t="s">
        <v>22</v>
      </c>
      <c r="B17" s="16" t="n">
        <v>70453</v>
      </c>
      <c r="C17" s="16" t="n">
        <v>41747</v>
      </c>
      <c r="D17" s="16" t="n">
        <v>32468</v>
      </c>
      <c r="E17" s="16" t="n">
        <v>45049</v>
      </c>
      <c r="F17" s="17" t="n">
        <v>33654</v>
      </c>
    </row>
    <row r="18" customFormat="false" ht="20.65" hidden="false" customHeight="true" outlineLevel="0" collapsed="false">
      <c r="A18" s="15" t="s">
        <v>23</v>
      </c>
      <c r="B18" s="16" t="n">
        <v>63786</v>
      </c>
      <c r="C18" s="16" t="n">
        <v>42214</v>
      </c>
      <c r="D18" s="16" t="n">
        <v>55207</v>
      </c>
      <c r="E18" s="16" t="n">
        <v>46813</v>
      </c>
      <c r="F18" s="17" t="n">
        <v>56388</v>
      </c>
    </row>
    <row r="19" customFormat="false" ht="20.65" hidden="false" customHeight="true" outlineLevel="0" collapsed="false">
      <c r="A19" s="15" t="s">
        <v>24</v>
      </c>
      <c r="B19" s="16" t="n">
        <v>41544</v>
      </c>
      <c r="C19" s="16" t="n">
        <v>22750</v>
      </c>
      <c r="D19" s="16" t="n">
        <v>31969</v>
      </c>
      <c r="E19" s="16" t="n">
        <v>38433</v>
      </c>
      <c r="F19" s="17"/>
    </row>
    <row r="20" customFormat="false" ht="20.65" hidden="false" customHeight="true" outlineLevel="0" collapsed="false">
      <c r="A20" s="15" t="s">
        <v>25</v>
      </c>
      <c r="B20" s="16" t="n">
        <v>80000</v>
      </c>
      <c r="C20" s="16" t="n">
        <v>32267</v>
      </c>
      <c r="D20" s="16" t="n">
        <v>44527</v>
      </c>
      <c r="E20" s="16" t="n">
        <v>38067</v>
      </c>
      <c r="F20" s="17" t="n">
        <v>44943</v>
      </c>
    </row>
    <row r="21" customFormat="false" ht="20.65" hidden="false" customHeight="true" outlineLevel="0" collapsed="false">
      <c r="A21" s="15" t="s">
        <v>26</v>
      </c>
      <c r="B21" s="16" t="n">
        <v>147254</v>
      </c>
      <c r="C21" s="16" t="n">
        <v>165048</v>
      </c>
      <c r="D21" s="16" t="n">
        <v>108831</v>
      </c>
      <c r="E21" s="16" t="n">
        <v>198922</v>
      </c>
      <c r="F21" s="17"/>
    </row>
    <row r="22" customFormat="false" ht="20.65" hidden="false" customHeight="true" outlineLevel="0" collapsed="false">
      <c r="A22" s="15" t="s">
        <v>27</v>
      </c>
      <c r="B22" s="16" t="n">
        <v>57731</v>
      </c>
      <c r="C22" s="16" t="n">
        <v>49472</v>
      </c>
      <c r="D22" s="16" t="n">
        <v>36366</v>
      </c>
      <c r="E22" s="16" t="n">
        <v>62548</v>
      </c>
      <c r="F22" s="17" t="n">
        <v>29551</v>
      </c>
    </row>
    <row r="23" customFormat="false" ht="20.65" hidden="false" customHeight="true" outlineLevel="0" collapsed="false">
      <c r="A23" s="15" t="s">
        <v>28</v>
      </c>
      <c r="B23" s="16" t="n">
        <v>59973</v>
      </c>
      <c r="C23" s="16" t="n">
        <v>25215</v>
      </c>
      <c r="D23" s="16" t="n">
        <v>65926</v>
      </c>
      <c r="E23" s="16" t="n">
        <v>44922</v>
      </c>
      <c r="F23" s="17" t="n">
        <v>49711</v>
      </c>
    </row>
    <row r="24" customFormat="false" ht="20.65" hidden="false" customHeight="true" outlineLevel="0" collapsed="false">
      <c r="A24" s="18" t="s">
        <v>29</v>
      </c>
      <c r="B24" s="16" t="n">
        <v>53857</v>
      </c>
      <c r="C24" s="16" t="n">
        <v>58227</v>
      </c>
      <c r="D24" s="16" t="n">
        <v>44523</v>
      </c>
      <c r="E24" s="16" t="n">
        <v>58200</v>
      </c>
      <c r="F24" s="17" t="n">
        <v>35096</v>
      </c>
    </row>
    <row r="25" customFormat="false" ht="20.65" hidden="false" customHeight="true" outlineLevel="0" collapsed="false">
      <c r="A25" s="15" t="s">
        <v>30</v>
      </c>
      <c r="B25" s="16" t="n">
        <v>46406</v>
      </c>
      <c r="C25" s="16" t="n">
        <v>42000</v>
      </c>
      <c r="D25" s="16"/>
      <c r="E25" s="16"/>
      <c r="F25" s="17" t="n">
        <v>50153</v>
      </c>
    </row>
    <row r="26" customFormat="false" ht="20.65" hidden="false" customHeight="true" outlineLevel="0" collapsed="false">
      <c r="A26" s="15" t="s">
        <v>31</v>
      </c>
      <c r="B26" s="16" t="n">
        <v>48857</v>
      </c>
      <c r="C26" s="16" t="n">
        <v>39000</v>
      </c>
      <c r="D26" s="16" t="n">
        <v>63333</v>
      </c>
      <c r="E26" s="16" t="n">
        <v>50353</v>
      </c>
      <c r="F26" s="17" t="n">
        <v>27388</v>
      </c>
    </row>
    <row r="27" customFormat="false" ht="20.65" hidden="false" customHeight="true" outlineLevel="0" collapsed="false">
      <c r="A27" s="15" t="s">
        <v>32</v>
      </c>
      <c r="B27" s="16" t="n">
        <v>79725</v>
      </c>
      <c r="C27" s="16" t="n">
        <v>38668</v>
      </c>
      <c r="D27" s="16" t="n">
        <v>34848</v>
      </c>
      <c r="E27" s="16" t="n">
        <v>75239</v>
      </c>
      <c r="F27" s="17" t="n">
        <v>66307</v>
      </c>
    </row>
    <row r="28" customFormat="false" ht="20.65" hidden="false" customHeight="true" outlineLevel="0" collapsed="false">
      <c r="A28" s="15" t="s">
        <v>33</v>
      </c>
      <c r="B28" s="16" t="n">
        <v>55286</v>
      </c>
      <c r="C28" s="16" t="n">
        <v>49658</v>
      </c>
      <c r="D28" s="16" t="n">
        <v>63571</v>
      </c>
      <c r="E28" s="16" t="n">
        <v>51650</v>
      </c>
      <c r="F28" s="17" t="n">
        <v>76742</v>
      </c>
    </row>
    <row r="29" customFormat="false" ht="20.65" hidden="false" customHeight="true" outlineLevel="0" collapsed="false">
      <c r="A29" s="15" t="s">
        <v>34</v>
      </c>
      <c r="B29" s="16" t="n">
        <v>74600</v>
      </c>
      <c r="C29" s="16" t="n">
        <v>58744</v>
      </c>
      <c r="D29" s="16" t="n">
        <v>24000</v>
      </c>
      <c r="E29" s="16" t="n">
        <v>36826</v>
      </c>
      <c r="F29" s="17" t="n">
        <v>58255</v>
      </c>
    </row>
    <row r="30" customFormat="false" ht="20.65" hidden="false" customHeight="true" outlineLevel="0" collapsed="false">
      <c r="A30" s="15" t="s">
        <v>35</v>
      </c>
      <c r="B30" s="16"/>
      <c r="C30" s="16"/>
      <c r="D30" s="16"/>
      <c r="E30" s="16"/>
      <c r="F30" s="17" t="n">
        <v>54389</v>
      </c>
    </row>
    <row r="31" customFormat="false" ht="20.65" hidden="false" customHeight="true" outlineLevel="0" collapsed="false">
      <c r="A31" s="19" t="s">
        <v>36</v>
      </c>
      <c r="B31" s="20"/>
      <c r="C31" s="20"/>
      <c r="D31" s="20"/>
      <c r="E31" s="20"/>
      <c r="F31" s="22"/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5"/>
    </row>
    <row r="33" customFormat="false" ht="15" hidden="false" customHeight="true" outlineLevel="0" collapsed="false">
      <c r="A33" s="36" t="s">
        <v>45</v>
      </c>
      <c r="B33" s="36"/>
      <c r="C33" s="36"/>
      <c r="D33" s="36"/>
      <c r="E33" s="36"/>
      <c r="F33" s="36"/>
    </row>
  </sheetData>
  <mergeCells count="11">
    <mergeCell ref="A1:F1"/>
    <mergeCell ref="A2:F2"/>
    <mergeCell ref="A3:A5"/>
    <mergeCell ref="B3:F3"/>
    <mergeCell ref="B4:B5"/>
    <mergeCell ref="C4:C5"/>
    <mergeCell ref="D4:D5"/>
    <mergeCell ref="E4:E5"/>
    <mergeCell ref="F4:F5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8-11-12T01:04:59Z</cp:lastPrinted>
  <dcterms:modified xsi:type="dcterms:W3CDTF">2020-09-27T09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