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单位在岗职工平均工资" sheetId="1" state="visible" r:id="rId2"/>
    <sheet name="国有单位在岗职工平均工资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国有单位在岗职工年平均工资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  <r>
      <rPr>
        <b val="true"/>
        <sz val="11"/>
        <rFont val="Noto Sans"/>
        <family val="2"/>
      </rPr>
      <t xml:space="preserve">                                      </t>
    </r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%</t>
  </si>
  <si>
    <t xml:space="preserve">源城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±%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不含高新  区、城东</t>
    </r>
  </si>
  <si>
    <t xml:space="preserve">总计</t>
  </si>
  <si>
    <t xml:space="preserve">一、按隶属关系分</t>
  </si>
  <si>
    <t xml:space="preserve">      中央</t>
  </si>
  <si>
    <t xml:space="preserve">   　 地区</t>
  </si>
  <si>
    <t xml:space="preserve">      其他</t>
  </si>
  <si>
    <t xml:space="preserve">二、按企业、事业和机关分</t>
  </si>
  <si>
    <t xml:space="preserve">    　企业</t>
  </si>
  <si>
    <t xml:space="preserve">    　事业</t>
  </si>
  <si>
    <t xml:space="preserve">    　机关 </t>
  </si>
  <si>
    <t xml:space="preserve">      民间非营利组织</t>
  </si>
  <si>
    <t xml:space="preserve">三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      国际组织</t>
  </si>
  <si>
    <t xml:space="preserve">—234—</t>
  </si>
  <si>
    <r>
      <rPr>
        <b val="true"/>
        <sz val="16"/>
        <rFont val="Noto Sans"/>
        <family val="2"/>
      </rPr>
      <t xml:space="preserve">国有单位在岗职工年平均工资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 </t>
    </r>
    <r>
      <rPr>
        <b val="true"/>
        <sz val="11"/>
        <rFont val="Noto Sans"/>
        <family val="2"/>
      </rPr>
      <t xml:space="preserve">                                                                   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35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.5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I34" activeCellId="0" sqref="I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9.12"/>
    <col collapsed="false" customWidth="true" hidden="false" outlineLevel="0" max="4" min="4" style="1" width="7.62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18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8" t="s">
        <v>8</v>
      </c>
      <c r="F4" s="9"/>
    </row>
    <row r="5" customFormat="false" ht="24" hidden="false" customHeight="true" outlineLevel="0" collapsed="false">
      <c r="A5" s="4"/>
      <c r="B5" s="7" t="s">
        <v>9</v>
      </c>
      <c r="C5" s="7"/>
      <c r="D5" s="7" t="s">
        <v>10</v>
      </c>
      <c r="E5" s="8"/>
      <c r="F5" s="10" t="s">
        <v>11</v>
      </c>
    </row>
    <row r="6" customFormat="false" ht="16.35" hidden="false" customHeight="true" outlineLevel="0" collapsed="false">
      <c r="A6" s="11" t="s">
        <v>12</v>
      </c>
      <c r="B6" s="12" t="n">
        <v>86159</v>
      </c>
      <c r="C6" s="12" t="n">
        <v>90670</v>
      </c>
      <c r="D6" s="13" t="n">
        <f aca="false">(C6/B6-1)*100</f>
        <v>5.23566893766176</v>
      </c>
      <c r="E6" s="12" t="n">
        <v>109538</v>
      </c>
      <c r="F6" s="14" t="n">
        <v>109826</v>
      </c>
      <c r="G6" s="15"/>
      <c r="H6" s="15"/>
      <c r="I6" s="16"/>
      <c r="J6" s="16"/>
      <c r="K6" s="15"/>
      <c r="L6" s="17"/>
    </row>
    <row r="7" customFormat="false" ht="16.35" hidden="false" customHeight="true" outlineLevel="0" collapsed="false">
      <c r="A7" s="18" t="s">
        <v>13</v>
      </c>
      <c r="B7" s="19"/>
      <c r="C7" s="19"/>
      <c r="D7" s="13"/>
      <c r="E7" s="20"/>
      <c r="F7" s="21"/>
      <c r="G7" s="22"/>
      <c r="H7" s="22"/>
      <c r="I7" s="22"/>
      <c r="J7" s="22"/>
      <c r="K7" s="22"/>
      <c r="L7" s="17"/>
    </row>
    <row r="8" customFormat="false" ht="16.35" hidden="false" customHeight="true" outlineLevel="0" collapsed="false">
      <c r="A8" s="18" t="s">
        <v>14</v>
      </c>
      <c r="B8" s="20" t="n">
        <v>112392</v>
      </c>
      <c r="C8" s="20" t="n">
        <v>105243</v>
      </c>
      <c r="D8" s="13" t="n">
        <f aca="false">(C8/B8-1)*100</f>
        <v>-6.36077300875507</v>
      </c>
      <c r="E8" s="20" t="n">
        <v>111541</v>
      </c>
      <c r="F8" s="21" t="n">
        <v>114297</v>
      </c>
      <c r="G8" s="15"/>
      <c r="H8" s="15"/>
      <c r="I8" s="16"/>
      <c r="J8" s="16"/>
      <c r="K8" s="15"/>
      <c r="L8" s="17"/>
    </row>
    <row r="9" customFormat="false" ht="16.35" hidden="false" customHeight="true" outlineLevel="0" collapsed="false">
      <c r="A9" s="18" t="s">
        <v>15</v>
      </c>
      <c r="B9" s="20" t="n">
        <v>85803</v>
      </c>
      <c r="C9" s="20" t="n">
        <v>88529</v>
      </c>
      <c r="D9" s="13" t="n">
        <f aca="false">(C9/B9-1)*100</f>
        <v>3.17704509166346</v>
      </c>
      <c r="E9" s="20" t="n">
        <v>105370</v>
      </c>
      <c r="F9" s="21" t="n">
        <v>106030</v>
      </c>
      <c r="G9" s="15"/>
      <c r="H9" s="15"/>
      <c r="I9" s="16"/>
      <c r="J9" s="16"/>
      <c r="K9" s="15"/>
      <c r="L9" s="17"/>
    </row>
    <row r="10" customFormat="false" ht="16.35" hidden="false" customHeight="true" outlineLevel="0" collapsed="false">
      <c r="A10" s="18" t="s">
        <v>16</v>
      </c>
      <c r="B10" s="20" t="n">
        <v>50359</v>
      </c>
      <c r="C10" s="20" t="n">
        <v>94535</v>
      </c>
      <c r="D10" s="13" t="n">
        <f aca="false">(C10/B10-1)*100</f>
        <v>87.7221549276197</v>
      </c>
      <c r="E10" s="20" t="n">
        <v>117178</v>
      </c>
      <c r="F10" s="21" t="n">
        <v>117202</v>
      </c>
      <c r="G10" s="15"/>
      <c r="H10" s="15"/>
      <c r="I10" s="16"/>
      <c r="J10" s="16"/>
      <c r="K10" s="15"/>
      <c r="L10" s="17"/>
    </row>
    <row r="11" customFormat="false" ht="16.35" hidden="false" customHeight="true" outlineLevel="0" collapsed="false">
      <c r="A11" s="18" t="s">
        <v>17</v>
      </c>
      <c r="B11" s="20"/>
      <c r="C11" s="20"/>
      <c r="D11" s="13"/>
      <c r="E11" s="20"/>
      <c r="F11" s="21"/>
      <c r="G11" s="22"/>
      <c r="H11" s="22"/>
      <c r="I11" s="22"/>
      <c r="J11" s="22"/>
      <c r="K11" s="22"/>
      <c r="L11" s="17"/>
    </row>
    <row r="12" customFormat="false" ht="16.35" hidden="false" customHeight="true" outlineLevel="0" collapsed="false">
      <c r="A12" s="18" t="s">
        <v>18</v>
      </c>
      <c r="B12" s="20" t="n">
        <v>69961</v>
      </c>
      <c r="C12" s="20" t="n">
        <v>86780</v>
      </c>
      <c r="D12" s="13" t="n">
        <f aca="false">(C12/B12-1)*100</f>
        <v>24.0405368705422</v>
      </c>
      <c r="E12" s="20" t="n">
        <v>120601</v>
      </c>
      <c r="F12" s="21" t="n">
        <v>122143</v>
      </c>
      <c r="G12" s="15"/>
      <c r="H12" s="15"/>
      <c r="I12" s="16"/>
      <c r="J12" s="16"/>
      <c r="K12" s="15"/>
      <c r="L12" s="17"/>
    </row>
    <row r="13" customFormat="false" ht="16.35" hidden="false" customHeight="true" outlineLevel="0" collapsed="false">
      <c r="A13" s="18" t="s">
        <v>19</v>
      </c>
      <c r="B13" s="20" t="n">
        <v>87649</v>
      </c>
      <c r="C13" s="20" t="n">
        <v>93730</v>
      </c>
      <c r="D13" s="13" t="n">
        <f aca="false">(C13/B13-1)*100</f>
        <v>6.93790003308652</v>
      </c>
      <c r="E13" s="20" t="n">
        <v>108050</v>
      </c>
      <c r="F13" s="21" t="n">
        <v>105332</v>
      </c>
      <c r="G13" s="15"/>
      <c r="H13" s="15"/>
      <c r="I13" s="16"/>
      <c r="J13" s="16"/>
      <c r="K13" s="15"/>
      <c r="L13" s="17"/>
    </row>
    <row r="14" customFormat="false" ht="16.35" hidden="false" customHeight="true" outlineLevel="0" collapsed="false">
      <c r="A14" s="18" t="s">
        <v>20</v>
      </c>
      <c r="B14" s="20" t="n">
        <v>87749</v>
      </c>
      <c r="C14" s="20" t="n">
        <v>87033</v>
      </c>
      <c r="D14" s="13" t="n">
        <f aca="false">(C14/B14-1)*100</f>
        <v>-0.815963714686208</v>
      </c>
      <c r="E14" s="20" t="n">
        <v>108092</v>
      </c>
      <c r="F14" s="21" t="n">
        <v>110499</v>
      </c>
      <c r="G14" s="15"/>
      <c r="H14" s="15"/>
      <c r="I14" s="16"/>
      <c r="J14" s="16"/>
      <c r="K14" s="15"/>
      <c r="L14" s="17"/>
    </row>
    <row r="15" customFormat="false" ht="16.35" hidden="false" customHeight="true" outlineLevel="0" collapsed="false">
      <c r="A15" s="18" t="s">
        <v>21</v>
      </c>
      <c r="B15" s="20"/>
      <c r="C15" s="20" t="n">
        <v>49441</v>
      </c>
      <c r="D15" s="13"/>
      <c r="E15" s="20" t="n">
        <v>50529</v>
      </c>
      <c r="F15" s="21" t="n">
        <v>51825</v>
      </c>
      <c r="G15" s="15"/>
      <c r="H15" s="15"/>
      <c r="I15" s="16"/>
      <c r="J15" s="16"/>
      <c r="K15" s="15"/>
      <c r="L15" s="17"/>
    </row>
    <row r="16" customFormat="false" ht="16.35" hidden="false" customHeight="true" outlineLevel="0" collapsed="false">
      <c r="A16" s="18" t="s">
        <v>16</v>
      </c>
      <c r="B16" s="20"/>
      <c r="C16" s="20" t="n">
        <v>158779</v>
      </c>
      <c r="D16" s="13"/>
      <c r="E16" s="20" t="n">
        <v>158779</v>
      </c>
      <c r="F16" s="21" t="n">
        <v>158779</v>
      </c>
      <c r="G16" s="15"/>
      <c r="H16" s="15"/>
      <c r="I16" s="16"/>
      <c r="J16" s="16"/>
      <c r="K16" s="15"/>
      <c r="L16" s="17"/>
    </row>
    <row r="17" customFormat="false" ht="16.35" hidden="false" customHeight="true" outlineLevel="0" collapsed="false">
      <c r="A17" s="18" t="s">
        <v>22</v>
      </c>
      <c r="B17" s="20"/>
      <c r="C17" s="20"/>
      <c r="D17" s="13"/>
      <c r="E17" s="20"/>
      <c r="F17" s="21"/>
      <c r="G17" s="22"/>
      <c r="H17" s="22"/>
      <c r="I17" s="22"/>
      <c r="J17" s="22"/>
      <c r="K17" s="22"/>
      <c r="L17" s="17"/>
    </row>
    <row r="18" customFormat="false" ht="16.35" hidden="false" customHeight="true" outlineLevel="0" collapsed="false">
      <c r="A18" s="18" t="s">
        <v>23</v>
      </c>
      <c r="B18" s="20" t="n">
        <v>50976</v>
      </c>
      <c r="C18" s="20" t="n">
        <v>61994</v>
      </c>
      <c r="D18" s="13" t="n">
        <f aca="false">(C18/B18-1)*100</f>
        <v>21.6140929064658</v>
      </c>
      <c r="E18" s="20" t="n">
        <v>66179</v>
      </c>
      <c r="F18" s="21" t="n">
        <v>66179</v>
      </c>
      <c r="G18" s="15"/>
      <c r="H18" s="15"/>
      <c r="I18" s="16"/>
      <c r="J18" s="16"/>
      <c r="K18" s="15"/>
      <c r="L18" s="17"/>
    </row>
    <row r="19" customFormat="false" ht="16.35" hidden="false" customHeight="true" outlineLevel="0" collapsed="false">
      <c r="A19" s="18" t="s">
        <v>24</v>
      </c>
      <c r="B19" s="20"/>
      <c r="C19" s="20"/>
      <c r="D19" s="13"/>
      <c r="E19" s="20"/>
      <c r="F19" s="21"/>
      <c r="G19" s="22"/>
      <c r="H19" s="22"/>
      <c r="I19" s="22"/>
      <c r="J19" s="22"/>
      <c r="K19" s="22"/>
      <c r="L19" s="17"/>
    </row>
    <row r="20" customFormat="false" ht="16.35" hidden="false" customHeight="true" outlineLevel="0" collapsed="false">
      <c r="A20" s="18" t="s">
        <v>25</v>
      </c>
      <c r="B20" s="20" t="n">
        <v>45726</v>
      </c>
      <c r="C20" s="20" t="n">
        <v>42479</v>
      </c>
      <c r="D20" s="13" t="n">
        <f aca="false">(C20/B20-1)*100</f>
        <v>-7.10099287057692</v>
      </c>
      <c r="E20" s="20" t="n">
        <v>56280</v>
      </c>
      <c r="F20" s="21" t="n">
        <v>56280</v>
      </c>
      <c r="G20" s="22"/>
      <c r="H20" s="15"/>
      <c r="I20" s="16"/>
      <c r="J20" s="16"/>
      <c r="K20" s="15"/>
      <c r="L20" s="17"/>
    </row>
    <row r="21" customFormat="false" ht="16.35" hidden="false" customHeight="true" outlineLevel="0" collapsed="false">
      <c r="A21" s="18" t="s">
        <v>26</v>
      </c>
      <c r="B21" s="20" t="n">
        <v>38234</v>
      </c>
      <c r="C21" s="20" t="n">
        <v>35503</v>
      </c>
      <c r="D21" s="13" t="n">
        <f aca="false">(C21/B21-1)*100</f>
        <v>-7.14285714285714</v>
      </c>
      <c r="E21" s="20" t="n">
        <v>42800</v>
      </c>
      <c r="F21" s="21" t="n">
        <v>42800</v>
      </c>
      <c r="G21" s="15"/>
      <c r="H21" s="15"/>
      <c r="I21" s="16"/>
      <c r="J21" s="16"/>
      <c r="K21" s="15"/>
      <c r="L21" s="17"/>
    </row>
    <row r="22" customFormat="false" ht="16.35" hidden="false" customHeight="true" outlineLevel="0" collapsed="false">
      <c r="A22" s="18" t="s">
        <v>27</v>
      </c>
      <c r="B22" s="20" t="n">
        <v>48550</v>
      </c>
      <c r="C22" s="20" t="n">
        <v>52907</v>
      </c>
      <c r="D22" s="13" t="n">
        <f aca="false">(C22/B22-1)*100</f>
        <v>8.97425334706488</v>
      </c>
      <c r="E22" s="20" t="n">
        <v>72226</v>
      </c>
      <c r="F22" s="21" t="n">
        <v>72226</v>
      </c>
      <c r="G22" s="22"/>
      <c r="H22" s="15"/>
      <c r="I22" s="22"/>
      <c r="J22" s="22"/>
      <c r="K22" s="22"/>
      <c r="L22" s="17"/>
    </row>
    <row r="23" customFormat="false" ht="16.35" hidden="false" customHeight="true" outlineLevel="0" collapsed="false">
      <c r="A23" s="18" t="s">
        <v>28</v>
      </c>
      <c r="B23" s="20" t="n">
        <v>46360</v>
      </c>
      <c r="C23" s="20" t="n">
        <v>50961</v>
      </c>
      <c r="D23" s="13" t="n">
        <f aca="false">(C23/B23-1)*100</f>
        <v>9.92450388265747</v>
      </c>
      <c r="E23" s="20" t="n">
        <v>75061</v>
      </c>
      <c r="F23" s="21" t="n">
        <v>64533</v>
      </c>
      <c r="G23" s="15"/>
      <c r="H23" s="15"/>
      <c r="I23" s="16"/>
      <c r="J23" s="16"/>
      <c r="K23" s="15"/>
      <c r="L23" s="17"/>
    </row>
    <row r="24" customFormat="false" ht="16.35" hidden="false" customHeight="true" outlineLevel="0" collapsed="false">
      <c r="A24" s="18" t="s">
        <v>29</v>
      </c>
      <c r="B24" s="20" t="n">
        <v>76305</v>
      </c>
      <c r="C24" s="20" t="n">
        <v>82813</v>
      </c>
      <c r="D24" s="13" t="n">
        <f aca="false">(C24/B24-1)*100</f>
        <v>8.52892995216566</v>
      </c>
      <c r="E24" s="20" t="n">
        <v>100687</v>
      </c>
      <c r="F24" s="21" t="n">
        <v>100687</v>
      </c>
      <c r="G24" s="15"/>
      <c r="H24" s="15"/>
      <c r="I24" s="16"/>
      <c r="J24" s="22"/>
      <c r="K24" s="22"/>
      <c r="L24" s="17"/>
    </row>
    <row r="25" customFormat="false" ht="16.35" hidden="false" customHeight="true" outlineLevel="0" collapsed="false">
      <c r="A25" s="18" t="s">
        <v>30</v>
      </c>
      <c r="B25" s="20" t="n">
        <v>36894</v>
      </c>
      <c r="C25" s="20" t="n">
        <v>30596</v>
      </c>
      <c r="D25" s="13" t="n">
        <f aca="false">(C25/B25-1)*100</f>
        <v>-17.070526372852</v>
      </c>
      <c r="E25" s="20" t="n">
        <v>31409</v>
      </c>
      <c r="F25" s="21" t="n">
        <v>31409</v>
      </c>
      <c r="G25" s="15"/>
      <c r="H25" s="15"/>
      <c r="I25" s="16"/>
      <c r="J25" s="16"/>
      <c r="K25" s="15"/>
      <c r="L25" s="17"/>
    </row>
    <row r="26" customFormat="false" ht="16.35" hidden="false" customHeight="true" outlineLevel="0" collapsed="false">
      <c r="A26" s="18" t="s">
        <v>31</v>
      </c>
      <c r="B26" s="20" t="n">
        <v>148615</v>
      </c>
      <c r="C26" s="20" t="n">
        <v>104192</v>
      </c>
      <c r="D26" s="13" t="n">
        <f aca="false">(C26/B26-1)*100</f>
        <v>-29.8913299465061</v>
      </c>
      <c r="E26" s="20" t="n">
        <v>122454</v>
      </c>
      <c r="F26" s="21" t="n">
        <v>122454</v>
      </c>
      <c r="G26" s="22"/>
      <c r="H26" s="15"/>
      <c r="I26" s="16"/>
      <c r="J26" s="16"/>
      <c r="K26" s="15"/>
      <c r="L26" s="17"/>
    </row>
    <row r="27" customFormat="false" ht="16.35" hidden="false" customHeight="true" outlineLevel="0" collapsed="false">
      <c r="A27" s="18" t="s">
        <v>32</v>
      </c>
      <c r="B27" s="20" t="n">
        <v>111632</v>
      </c>
      <c r="C27" s="20" t="n">
        <v>170547</v>
      </c>
      <c r="D27" s="13" t="n">
        <f aca="false">(C27/B27-1)*100</f>
        <v>52.7760857101906</v>
      </c>
      <c r="E27" s="20" t="n">
        <v>170547</v>
      </c>
      <c r="F27" s="21" t="n">
        <v>170547</v>
      </c>
      <c r="G27" s="15"/>
      <c r="H27" s="15"/>
      <c r="I27" s="16"/>
      <c r="J27" s="16"/>
      <c r="K27" s="15"/>
      <c r="L27" s="17"/>
    </row>
    <row r="28" customFormat="false" ht="16.35" hidden="false" customHeight="true" outlineLevel="0" collapsed="false">
      <c r="A28" s="18" t="s">
        <v>33</v>
      </c>
      <c r="B28" s="20" t="n">
        <v>52830</v>
      </c>
      <c r="C28" s="20" t="n">
        <v>70597</v>
      </c>
      <c r="D28" s="13" t="n">
        <f aca="false">(C28/B28-1)*100</f>
        <v>33.6305129661177</v>
      </c>
      <c r="E28" s="20" t="n">
        <v>81082</v>
      </c>
      <c r="F28" s="21" t="n">
        <v>79587</v>
      </c>
      <c r="G28" s="15"/>
      <c r="H28" s="15"/>
      <c r="I28" s="16"/>
      <c r="J28" s="16"/>
      <c r="K28" s="15"/>
      <c r="L28" s="17"/>
    </row>
    <row r="29" customFormat="false" ht="16.35" hidden="false" customHeight="true" outlineLevel="0" collapsed="false">
      <c r="A29" s="18" t="s">
        <v>34</v>
      </c>
      <c r="B29" s="20" t="n">
        <v>53491</v>
      </c>
      <c r="C29" s="20" t="n">
        <v>54510</v>
      </c>
      <c r="D29" s="13" t="n">
        <f aca="false">(C29/B29-1)*100</f>
        <v>1.90499336336953</v>
      </c>
      <c r="E29" s="20" t="n">
        <v>94035</v>
      </c>
      <c r="F29" s="21" t="n">
        <v>95146</v>
      </c>
      <c r="G29" s="15"/>
      <c r="H29" s="15"/>
      <c r="I29" s="16"/>
      <c r="J29" s="16"/>
      <c r="K29" s="15"/>
      <c r="L29" s="17"/>
    </row>
    <row r="30" customFormat="false" ht="16.35" hidden="false" customHeight="true" outlineLevel="0" collapsed="false">
      <c r="A30" s="23" t="s">
        <v>35</v>
      </c>
      <c r="B30" s="20" t="n">
        <v>93846</v>
      </c>
      <c r="C30" s="20" t="n">
        <v>96926</v>
      </c>
      <c r="D30" s="13" t="n">
        <f aca="false">(C30/B30-1)*100</f>
        <v>3.28197259339769</v>
      </c>
      <c r="E30" s="20" t="n">
        <v>101204</v>
      </c>
      <c r="F30" s="21" t="n">
        <v>99578</v>
      </c>
      <c r="G30" s="15"/>
      <c r="H30" s="15"/>
      <c r="I30" s="16"/>
      <c r="J30" s="16"/>
      <c r="K30" s="15"/>
      <c r="L30" s="17"/>
    </row>
    <row r="31" customFormat="false" ht="16.35" hidden="false" customHeight="true" outlineLevel="0" collapsed="false">
      <c r="A31" s="18" t="s">
        <v>36</v>
      </c>
      <c r="B31" s="20" t="n">
        <v>47257</v>
      </c>
      <c r="C31" s="20" t="n">
        <v>65321</v>
      </c>
      <c r="D31" s="13" t="n">
        <f aca="false">(C31/B31-1)*100</f>
        <v>38.2250248640413</v>
      </c>
      <c r="E31" s="20" t="n">
        <v>103954</v>
      </c>
      <c r="F31" s="21" t="n">
        <v>107097</v>
      </c>
      <c r="G31" s="15"/>
      <c r="H31" s="15"/>
      <c r="I31" s="16"/>
      <c r="J31" s="16"/>
      <c r="K31" s="15"/>
      <c r="L31" s="17"/>
    </row>
    <row r="32" customFormat="false" ht="16.35" hidden="false" customHeight="true" outlineLevel="0" collapsed="false">
      <c r="A32" s="18" t="s">
        <v>37</v>
      </c>
      <c r="B32" s="20" t="n">
        <v>69493</v>
      </c>
      <c r="C32" s="20" t="n">
        <v>90541</v>
      </c>
      <c r="D32" s="13" t="n">
        <f aca="false">(C32/B32-1)*100</f>
        <v>30.2879426704848</v>
      </c>
      <c r="E32" s="20" t="n">
        <v>125672</v>
      </c>
      <c r="F32" s="21" t="n">
        <v>118987</v>
      </c>
      <c r="G32" s="15"/>
      <c r="H32" s="15"/>
      <c r="I32" s="16"/>
      <c r="J32" s="16"/>
      <c r="K32" s="22"/>
      <c r="L32" s="17"/>
    </row>
    <row r="33" customFormat="false" ht="16.35" hidden="false" customHeight="true" outlineLevel="0" collapsed="false">
      <c r="A33" s="18" t="s">
        <v>38</v>
      </c>
      <c r="B33" s="20" t="n">
        <v>92517</v>
      </c>
      <c r="C33" s="20" t="n">
        <v>94734</v>
      </c>
      <c r="D33" s="13" t="n">
        <f aca="false">(C33/B33-1)*100</f>
        <v>2.39631635267032</v>
      </c>
      <c r="E33" s="20" t="n">
        <v>105422</v>
      </c>
      <c r="F33" s="21" t="n">
        <v>100568</v>
      </c>
      <c r="G33" s="15"/>
      <c r="H33" s="15"/>
      <c r="I33" s="16"/>
      <c r="J33" s="16"/>
      <c r="K33" s="15"/>
      <c r="L33" s="17"/>
    </row>
    <row r="34" customFormat="false" ht="16.35" hidden="false" customHeight="true" outlineLevel="0" collapsed="false">
      <c r="A34" s="18" t="s">
        <v>39</v>
      </c>
      <c r="B34" s="20" t="n">
        <v>94436</v>
      </c>
      <c r="C34" s="20" t="n">
        <v>103037</v>
      </c>
      <c r="D34" s="13" t="n">
        <f aca="false">(C34/B34-1)*100</f>
        <v>9.10775551696388</v>
      </c>
      <c r="E34" s="20" t="n">
        <v>126858</v>
      </c>
      <c r="F34" s="21" t="n">
        <v>128667</v>
      </c>
      <c r="G34" s="15"/>
      <c r="H34" s="15"/>
      <c r="I34" s="16"/>
      <c r="J34" s="16"/>
      <c r="K34" s="15"/>
      <c r="L34" s="17"/>
    </row>
    <row r="35" customFormat="false" ht="16.35" hidden="false" customHeight="true" outlineLevel="0" collapsed="false">
      <c r="A35" s="18" t="s">
        <v>40</v>
      </c>
      <c r="B35" s="20" t="n">
        <v>75681</v>
      </c>
      <c r="C35" s="20" t="n">
        <v>84250</v>
      </c>
      <c r="D35" s="13" t="n">
        <f aca="false">(C35/B35-1)*100</f>
        <v>11.322524808076</v>
      </c>
      <c r="E35" s="20" t="n">
        <v>102637</v>
      </c>
      <c r="F35" s="21" t="n">
        <v>102637</v>
      </c>
      <c r="G35" s="15"/>
      <c r="H35" s="15"/>
      <c r="I35" s="16"/>
      <c r="J35" s="16"/>
      <c r="K35" s="15"/>
      <c r="L35" s="17"/>
    </row>
    <row r="36" customFormat="false" ht="16.35" hidden="false" customHeight="true" outlineLevel="0" collapsed="false">
      <c r="A36" s="18" t="s">
        <v>41</v>
      </c>
      <c r="B36" s="20" t="n">
        <v>85579</v>
      </c>
      <c r="C36" s="20" t="n">
        <v>86192</v>
      </c>
      <c r="D36" s="13" t="n">
        <f aca="false">(C36/B36-1)*100</f>
        <v>0.716297222449436</v>
      </c>
      <c r="E36" s="20" t="n">
        <v>105798</v>
      </c>
      <c r="F36" s="21" t="n">
        <v>107296</v>
      </c>
      <c r="G36" s="15"/>
      <c r="H36" s="15"/>
      <c r="I36" s="16"/>
      <c r="J36" s="16"/>
      <c r="K36" s="15"/>
      <c r="L36" s="17"/>
    </row>
    <row r="37" customFormat="false" ht="16.35" hidden="false" customHeight="true" outlineLevel="0" collapsed="false">
      <c r="A37" s="24" t="s">
        <v>42</v>
      </c>
      <c r="B37" s="25"/>
      <c r="C37" s="25"/>
      <c r="D37" s="26"/>
      <c r="E37" s="25"/>
      <c r="F37" s="27"/>
    </row>
    <row r="38" customFormat="false" ht="15" hidden="false" customHeight="true" outlineLevel="0" collapsed="false">
      <c r="A38" s="28"/>
      <c r="B38" s="28"/>
      <c r="C38" s="28"/>
      <c r="D38" s="28"/>
      <c r="E38" s="28"/>
      <c r="F38" s="28"/>
    </row>
    <row r="39" customFormat="false" ht="15" hidden="false" customHeight="true" outlineLevel="0" collapsed="false">
      <c r="A39" s="29" t="s">
        <v>43</v>
      </c>
      <c r="B39" s="29"/>
      <c r="C39" s="29"/>
      <c r="D39" s="29"/>
      <c r="E39" s="29"/>
      <c r="F39" s="29"/>
    </row>
  </sheetData>
  <mergeCells count="11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A38:F38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A39" activeCellId="0" sqref="A39:F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34.99"/>
    <col collapsed="false" customWidth="true" hidden="false" outlineLevel="0" max="6" min="2" style="30" width="9.12"/>
    <col collapsed="false" customWidth="false" hidden="false" outlineLevel="0" max="257" min="7" style="30" width="8.99"/>
  </cols>
  <sheetData>
    <row r="1" customFormat="false" ht="30" hidden="false" customHeight="true" outlineLevel="0" collapsed="false">
      <c r="A1" s="31" t="s">
        <v>44</v>
      </c>
      <c r="B1" s="31"/>
      <c r="C1" s="31"/>
      <c r="D1" s="31"/>
      <c r="E1" s="31"/>
      <c r="F1" s="31"/>
    </row>
    <row r="2" customFormat="false" ht="18.75" hidden="false" customHeight="true" outlineLevel="0" collapsed="false">
      <c r="A2" s="32" t="s">
        <v>45</v>
      </c>
      <c r="B2" s="32"/>
      <c r="C2" s="32"/>
      <c r="D2" s="32"/>
      <c r="E2" s="32"/>
      <c r="F2" s="32"/>
    </row>
    <row r="3" customFormat="false" ht="21" hidden="false" customHeight="true" outlineLevel="0" collapsed="false">
      <c r="A3" s="33" t="s">
        <v>2</v>
      </c>
      <c r="B3" s="34" t="s">
        <v>4</v>
      </c>
      <c r="C3" s="34"/>
      <c r="D3" s="34"/>
      <c r="E3" s="34"/>
      <c r="F3" s="34"/>
    </row>
    <row r="4" customFormat="false" ht="21" hidden="false" customHeight="true" outlineLevel="0" collapsed="false">
      <c r="A4" s="33"/>
      <c r="B4" s="35" t="s">
        <v>46</v>
      </c>
      <c r="C4" s="35" t="s">
        <v>47</v>
      </c>
      <c r="D4" s="35" t="s">
        <v>48</v>
      </c>
      <c r="E4" s="36" t="s">
        <v>49</v>
      </c>
      <c r="F4" s="36" t="s">
        <v>50</v>
      </c>
    </row>
    <row r="5" customFormat="false" ht="21" hidden="false" customHeight="true" outlineLevel="0" collapsed="false">
      <c r="A5" s="33"/>
      <c r="B5" s="35"/>
      <c r="C5" s="35"/>
      <c r="D5" s="35"/>
      <c r="E5" s="36"/>
      <c r="F5" s="36"/>
    </row>
    <row r="6" customFormat="false" ht="16.35" hidden="false" customHeight="true" outlineLevel="0" collapsed="false">
      <c r="A6" s="37" t="s">
        <v>12</v>
      </c>
      <c r="B6" s="12" t="n">
        <v>85406</v>
      </c>
      <c r="C6" s="12" t="n">
        <v>77261</v>
      </c>
      <c r="D6" s="12" t="n">
        <v>91546</v>
      </c>
      <c r="E6" s="12" t="n">
        <v>80983</v>
      </c>
      <c r="F6" s="14" t="n">
        <v>74248</v>
      </c>
    </row>
    <row r="7" customFormat="false" ht="16.35" hidden="false" customHeight="true" outlineLevel="0" collapsed="false">
      <c r="A7" s="38" t="s">
        <v>13</v>
      </c>
      <c r="B7" s="20"/>
      <c r="C7" s="20"/>
      <c r="D7" s="20"/>
      <c r="E7" s="19"/>
      <c r="F7" s="39"/>
    </row>
    <row r="8" customFormat="false" ht="16.35" hidden="false" customHeight="true" outlineLevel="0" collapsed="false">
      <c r="A8" s="38" t="s">
        <v>14</v>
      </c>
      <c r="B8" s="20" t="n">
        <v>98235</v>
      </c>
      <c r="C8" s="20" t="n">
        <v>72496</v>
      </c>
      <c r="D8" s="20" t="n">
        <v>99694</v>
      </c>
      <c r="E8" s="20" t="n">
        <v>96631</v>
      </c>
      <c r="F8" s="21" t="n">
        <v>115482</v>
      </c>
    </row>
    <row r="9" customFormat="false" ht="16.35" hidden="false" customHeight="true" outlineLevel="0" collapsed="false">
      <c r="A9" s="38" t="s">
        <v>15</v>
      </c>
      <c r="B9" s="20" t="n">
        <v>86826</v>
      </c>
      <c r="C9" s="20" t="n">
        <v>77525</v>
      </c>
      <c r="D9" s="20" t="n">
        <v>92974</v>
      </c>
      <c r="E9" s="20" t="n">
        <v>81156</v>
      </c>
      <c r="F9" s="21" t="n">
        <v>73552</v>
      </c>
    </row>
    <row r="10" customFormat="false" ht="16.35" hidden="false" customHeight="true" outlineLevel="0" collapsed="false">
      <c r="A10" s="38" t="s">
        <v>16</v>
      </c>
      <c r="B10" s="20" t="n">
        <v>81003</v>
      </c>
      <c r="C10" s="20" t="n">
        <v>76846</v>
      </c>
      <c r="D10" s="20" t="n">
        <v>85064</v>
      </c>
      <c r="E10" s="20" t="n">
        <v>71407</v>
      </c>
      <c r="F10" s="21" t="n">
        <v>67172</v>
      </c>
    </row>
    <row r="11" customFormat="false" ht="16.35" hidden="false" customHeight="true" outlineLevel="0" collapsed="false">
      <c r="A11" s="38" t="s">
        <v>17</v>
      </c>
      <c r="B11" s="20"/>
      <c r="C11" s="20"/>
      <c r="D11" s="20"/>
      <c r="E11" s="20"/>
      <c r="F11" s="21"/>
    </row>
    <row r="12" customFormat="false" ht="16.35" hidden="false" customHeight="true" outlineLevel="0" collapsed="false">
      <c r="A12" s="38" t="s">
        <v>18</v>
      </c>
      <c r="B12" s="20" t="n">
        <v>63917</v>
      </c>
      <c r="C12" s="20" t="n">
        <v>34499</v>
      </c>
      <c r="D12" s="20" t="n">
        <v>36735</v>
      </c>
      <c r="E12" s="20" t="n">
        <v>48765</v>
      </c>
      <c r="F12" s="21" t="n">
        <v>31207</v>
      </c>
    </row>
    <row r="13" customFormat="false" ht="16.35" hidden="false" customHeight="true" outlineLevel="0" collapsed="false">
      <c r="A13" s="38" t="s">
        <v>19</v>
      </c>
      <c r="B13" s="20" t="n">
        <v>83348</v>
      </c>
      <c r="C13" s="20" t="n">
        <v>84956</v>
      </c>
      <c r="D13" s="20" t="n">
        <v>102071</v>
      </c>
      <c r="E13" s="20" t="n">
        <v>84839</v>
      </c>
      <c r="F13" s="21" t="n">
        <v>81196</v>
      </c>
    </row>
    <row r="14" customFormat="false" ht="16.35" hidden="false" customHeight="true" outlineLevel="0" collapsed="false">
      <c r="A14" s="38" t="s">
        <v>20</v>
      </c>
      <c r="B14" s="20" t="n">
        <v>90304</v>
      </c>
      <c r="C14" s="20" t="n">
        <v>70207</v>
      </c>
      <c r="D14" s="20" t="n">
        <v>79455</v>
      </c>
      <c r="E14" s="20" t="n">
        <v>78039</v>
      </c>
      <c r="F14" s="21" t="n">
        <v>70422</v>
      </c>
    </row>
    <row r="15" customFormat="false" ht="16.35" hidden="false" customHeight="true" outlineLevel="0" collapsed="false">
      <c r="A15" s="38" t="s">
        <v>21</v>
      </c>
      <c r="B15" s="20" t="n">
        <v>45545</v>
      </c>
      <c r="C15" s="20" t="n">
        <v>62307</v>
      </c>
      <c r="D15" s="20"/>
      <c r="E15" s="20" t="n">
        <v>49987</v>
      </c>
      <c r="F15" s="21" t="n">
        <v>34062</v>
      </c>
    </row>
    <row r="16" customFormat="false" ht="16.35" hidden="false" customHeight="true" outlineLevel="0" collapsed="false">
      <c r="A16" s="38" t="s">
        <v>16</v>
      </c>
      <c r="B16" s="20"/>
      <c r="C16" s="20"/>
      <c r="D16" s="20"/>
      <c r="E16" s="20"/>
      <c r="F16" s="21"/>
    </row>
    <row r="17" customFormat="false" ht="16.35" hidden="false" customHeight="true" outlineLevel="0" collapsed="false">
      <c r="A17" s="38" t="s">
        <v>22</v>
      </c>
      <c r="B17" s="20"/>
      <c r="C17" s="19"/>
      <c r="D17" s="20"/>
      <c r="E17" s="20"/>
      <c r="F17" s="21"/>
    </row>
    <row r="18" customFormat="false" ht="16.35" hidden="false" customHeight="true" outlineLevel="0" collapsed="false">
      <c r="A18" s="18" t="s">
        <v>23</v>
      </c>
      <c r="B18" s="20" t="n">
        <v>55571</v>
      </c>
      <c r="C18" s="20" t="n">
        <v>54836</v>
      </c>
      <c r="D18" s="20" t="n">
        <v>62000</v>
      </c>
      <c r="E18" s="20" t="n">
        <v>116182</v>
      </c>
      <c r="F18" s="21" t="n">
        <v>59000</v>
      </c>
    </row>
    <row r="19" customFormat="false" ht="16.35" hidden="false" customHeight="true" outlineLevel="0" collapsed="false">
      <c r="A19" s="18" t="s">
        <v>24</v>
      </c>
      <c r="B19" s="20"/>
      <c r="C19" s="20"/>
      <c r="D19" s="20"/>
      <c r="E19" s="20"/>
      <c r="F19" s="21"/>
    </row>
    <row r="20" customFormat="false" ht="16.35" hidden="false" customHeight="true" outlineLevel="0" collapsed="false">
      <c r="A20" s="18" t="s">
        <v>25</v>
      </c>
      <c r="B20" s="20"/>
      <c r="C20" s="20" t="n">
        <v>34077</v>
      </c>
      <c r="D20" s="20" t="n">
        <v>21391</v>
      </c>
      <c r="E20" s="20" t="n">
        <v>57739</v>
      </c>
      <c r="F20" s="21" t="n">
        <v>28800</v>
      </c>
    </row>
    <row r="21" customFormat="false" ht="16.35" hidden="false" customHeight="true" outlineLevel="0" collapsed="false">
      <c r="A21" s="18" t="s">
        <v>26</v>
      </c>
      <c r="B21" s="20"/>
      <c r="C21" s="20" t="n">
        <v>25029</v>
      </c>
      <c r="D21" s="20" t="n">
        <v>36512</v>
      </c>
      <c r="E21" s="20" t="n">
        <v>27351</v>
      </c>
      <c r="F21" s="21" t="n">
        <v>36122</v>
      </c>
    </row>
    <row r="22" customFormat="false" ht="16.35" hidden="false" customHeight="true" outlineLevel="0" collapsed="false">
      <c r="A22" s="18" t="s">
        <v>27</v>
      </c>
      <c r="B22" s="20" t="n">
        <v>38760</v>
      </c>
      <c r="C22" s="20"/>
      <c r="D22" s="20"/>
      <c r="E22" s="20"/>
      <c r="F22" s="21" t="n">
        <v>28000</v>
      </c>
    </row>
    <row r="23" customFormat="false" ht="16.35" hidden="false" customHeight="true" outlineLevel="0" collapsed="false">
      <c r="A23" s="18" t="s">
        <v>28</v>
      </c>
      <c r="B23" s="20" t="n">
        <v>58000</v>
      </c>
      <c r="C23" s="20" t="n">
        <v>38021</v>
      </c>
      <c r="D23" s="20" t="n">
        <v>53477</v>
      </c>
      <c r="E23" s="20" t="n">
        <v>42385</v>
      </c>
      <c r="F23" s="21" t="n">
        <v>45350</v>
      </c>
    </row>
    <row r="24" customFormat="false" ht="16.35" hidden="false" customHeight="true" outlineLevel="0" collapsed="false">
      <c r="A24" s="18" t="s">
        <v>29</v>
      </c>
      <c r="B24" s="20" t="n">
        <v>53575</v>
      </c>
      <c r="C24" s="20" t="n">
        <v>73547</v>
      </c>
      <c r="D24" s="20" t="n">
        <v>49183</v>
      </c>
      <c r="E24" s="20" t="n">
        <v>60000</v>
      </c>
      <c r="F24" s="21" t="n">
        <v>70018</v>
      </c>
    </row>
    <row r="25" customFormat="false" ht="16.35" hidden="false" customHeight="true" outlineLevel="0" collapsed="false">
      <c r="A25" s="18" t="s">
        <v>30</v>
      </c>
      <c r="B25" s="20"/>
      <c r="C25" s="20" t="n">
        <v>30174</v>
      </c>
      <c r="D25" s="20"/>
      <c r="E25" s="20" t="n">
        <v>32237</v>
      </c>
      <c r="F25" s="21" t="n">
        <v>20000</v>
      </c>
    </row>
    <row r="26" customFormat="false" ht="16.35" hidden="false" customHeight="true" outlineLevel="0" collapsed="false">
      <c r="A26" s="18" t="s">
        <v>31</v>
      </c>
      <c r="B26" s="20"/>
      <c r="C26" s="20" t="n">
        <v>62000</v>
      </c>
      <c r="D26" s="20"/>
      <c r="E26" s="20" t="n">
        <v>82156</v>
      </c>
      <c r="F26" s="21" t="n">
        <v>74756</v>
      </c>
    </row>
    <row r="27" customFormat="false" ht="16.35" hidden="false" customHeight="true" outlineLevel="0" collapsed="false">
      <c r="A27" s="18" t="s">
        <v>32</v>
      </c>
      <c r="B27" s="20"/>
      <c r="C27" s="20"/>
      <c r="D27" s="20"/>
      <c r="E27" s="20"/>
      <c r="F27" s="21"/>
    </row>
    <row r="28" customFormat="false" ht="16.35" hidden="false" customHeight="true" outlineLevel="0" collapsed="false">
      <c r="A28" s="18" t="s">
        <v>33</v>
      </c>
      <c r="B28" s="20" t="n">
        <v>62520</v>
      </c>
      <c r="C28" s="20" t="n">
        <v>78100</v>
      </c>
      <c r="D28" s="20" t="n">
        <v>53375</v>
      </c>
      <c r="E28" s="20" t="n">
        <v>70714</v>
      </c>
      <c r="F28" s="21"/>
    </row>
    <row r="29" customFormat="false" ht="16.35" hidden="false" customHeight="true" outlineLevel="0" collapsed="false">
      <c r="A29" s="18" t="s">
        <v>34</v>
      </c>
      <c r="B29" s="20" t="n">
        <v>47943</v>
      </c>
      <c r="C29" s="20" t="n">
        <v>52321</v>
      </c>
      <c r="D29" s="20" t="n">
        <v>34429</v>
      </c>
      <c r="E29" s="20" t="n">
        <v>62053</v>
      </c>
      <c r="F29" s="21" t="n">
        <v>59189</v>
      </c>
    </row>
    <row r="30" customFormat="false" ht="16.35" hidden="false" customHeight="true" outlineLevel="0" collapsed="false">
      <c r="A30" s="23" t="s">
        <v>35</v>
      </c>
      <c r="B30" s="20" t="n">
        <v>61125</v>
      </c>
      <c r="C30" s="20" t="n">
        <v>80629</v>
      </c>
      <c r="D30" s="20" t="n">
        <v>79667</v>
      </c>
      <c r="E30" s="20" t="n">
        <v>84168</v>
      </c>
      <c r="F30" s="21" t="n">
        <v>66552</v>
      </c>
    </row>
    <row r="31" customFormat="false" ht="16.35" hidden="false" customHeight="true" outlineLevel="0" collapsed="false">
      <c r="A31" s="18" t="s">
        <v>36</v>
      </c>
      <c r="B31" s="20" t="n">
        <v>65605</v>
      </c>
      <c r="C31" s="20" t="n">
        <v>112706</v>
      </c>
      <c r="D31" s="20" t="n">
        <v>55641</v>
      </c>
      <c r="E31" s="20" t="n">
        <v>30479</v>
      </c>
      <c r="F31" s="21" t="n">
        <v>71598</v>
      </c>
    </row>
    <row r="32" customFormat="false" ht="16.35" hidden="false" customHeight="true" outlineLevel="0" collapsed="false">
      <c r="A32" s="18" t="s">
        <v>37</v>
      </c>
      <c r="B32" s="20" t="n">
        <v>46844</v>
      </c>
      <c r="C32" s="20"/>
      <c r="D32" s="20"/>
      <c r="E32" s="20"/>
      <c r="F32" s="21" t="n">
        <v>87038</v>
      </c>
    </row>
    <row r="33" customFormat="false" ht="16.35" hidden="false" customHeight="true" outlineLevel="0" collapsed="false">
      <c r="A33" s="18" t="s">
        <v>38</v>
      </c>
      <c r="B33" s="20" t="n">
        <v>96855</v>
      </c>
      <c r="C33" s="20" t="n">
        <v>80129</v>
      </c>
      <c r="D33" s="20" t="n">
        <v>100370</v>
      </c>
      <c r="E33" s="20" t="n">
        <v>88599</v>
      </c>
      <c r="F33" s="21" t="n">
        <v>84674</v>
      </c>
    </row>
    <row r="34" customFormat="false" ht="16.35" hidden="false" customHeight="true" outlineLevel="0" collapsed="false">
      <c r="A34" s="18" t="s">
        <v>39</v>
      </c>
      <c r="B34" s="20" t="n">
        <v>70473</v>
      </c>
      <c r="C34" s="20" t="n">
        <v>103824</v>
      </c>
      <c r="D34" s="20" t="n">
        <v>113245</v>
      </c>
      <c r="E34" s="20" t="n">
        <v>85160</v>
      </c>
      <c r="F34" s="21" t="n">
        <v>76549</v>
      </c>
    </row>
    <row r="35" customFormat="false" ht="16.35" hidden="false" customHeight="true" outlineLevel="0" collapsed="false">
      <c r="A35" s="18" t="s">
        <v>40</v>
      </c>
      <c r="B35" s="20" t="n">
        <v>68651</v>
      </c>
      <c r="C35" s="20" t="n">
        <v>60793</v>
      </c>
      <c r="D35" s="20" t="n">
        <v>51826</v>
      </c>
      <c r="E35" s="20" t="n">
        <v>80789</v>
      </c>
      <c r="F35" s="21" t="n">
        <v>57156</v>
      </c>
    </row>
    <row r="36" customFormat="false" ht="16.35" hidden="false" customHeight="true" outlineLevel="0" collapsed="false">
      <c r="A36" s="18" t="s">
        <v>41</v>
      </c>
      <c r="B36" s="20" t="n">
        <v>88630</v>
      </c>
      <c r="C36" s="20" t="n">
        <v>70292</v>
      </c>
      <c r="D36" s="20" t="n">
        <v>78929</v>
      </c>
      <c r="E36" s="20" t="n">
        <v>75830</v>
      </c>
      <c r="F36" s="21" t="n">
        <v>70576</v>
      </c>
    </row>
    <row r="37" customFormat="false" ht="16.35" hidden="false" customHeight="true" outlineLevel="0" collapsed="false">
      <c r="A37" s="24" t="s">
        <v>42</v>
      </c>
      <c r="B37" s="25"/>
      <c r="C37" s="25"/>
      <c r="D37" s="25"/>
      <c r="E37" s="25"/>
      <c r="F37" s="27"/>
    </row>
    <row r="38" customFormat="false" ht="15" hidden="false" customHeight="true" outlineLevel="0" collapsed="false">
      <c r="A38" s="40"/>
      <c r="B38" s="40"/>
      <c r="C38" s="40"/>
      <c r="D38" s="40"/>
      <c r="E38" s="40"/>
      <c r="F38" s="40"/>
    </row>
    <row r="39" customFormat="false" ht="15" hidden="false" customHeight="true" outlineLevel="0" collapsed="false">
      <c r="A39" s="41" t="s">
        <v>51</v>
      </c>
      <c r="B39" s="41"/>
      <c r="C39" s="41"/>
      <c r="D39" s="41"/>
      <c r="E39" s="41"/>
      <c r="F39" s="41"/>
    </row>
  </sheetData>
  <mergeCells count="11">
    <mergeCell ref="A1:F1"/>
    <mergeCell ref="A2:F2"/>
    <mergeCell ref="A3:A5"/>
    <mergeCell ref="B3:F3"/>
    <mergeCell ref="B4:B5"/>
    <mergeCell ref="C4:C5"/>
    <mergeCell ref="D4:D5"/>
    <mergeCell ref="E4:E5"/>
    <mergeCell ref="F4:F5"/>
    <mergeCell ref="A38:F38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牧之</cp:lastModifiedBy>
  <cp:lastPrinted>2018-11-12T01:10:03Z</cp:lastPrinted>
  <dcterms:modified xsi:type="dcterms:W3CDTF">2020-09-27T09:1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