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30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18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4" hidden="false" customHeight="true" outlineLevel="0" collapsed="false">
      <c r="A5" s="5"/>
      <c r="B5" s="8" t="s">
        <v>9</v>
      </c>
      <c r="C5" s="8"/>
      <c r="D5" s="8" t="s">
        <v>10</v>
      </c>
      <c r="E5" s="9"/>
      <c r="F5" s="11" t="s">
        <v>11</v>
      </c>
    </row>
    <row r="6" customFormat="false" ht="20.65" hidden="false" customHeight="true" outlineLevel="0" collapsed="false">
      <c r="A6" s="12" t="s">
        <v>12</v>
      </c>
      <c r="B6" s="13" t="n">
        <v>9227429</v>
      </c>
      <c r="C6" s="13" t="n">
        <v>8984256</v>
      </c>
      <c r="D6" s="14" t="n">
        <f aca="false">(C6/B6-1)*100</f>
        <v>-2.63532778198564</v>
      </c>
      <c r="E6" s="15" t="n">
        <v>6115513</v>
      </c>
      <c r="F6" s="16" t="n">
        <v>3487828</v>
      </c>
    </row>
    <row r="7" customFormat="false" ht="20.65" hidden="false" customHeight="true" outlineLevel="0" collapsed="false">
      <c r="A7" s="17" t="s">
        <v>13</v>
      </c>
      <c r="B7" s="18"/>
      <c r="C7" s="18"/>
      <c r="D7" s="14"/>
      <c r="E7" s="18"/>
      <c r="F7" s="19"/>
    </row>
    <row r="8" customFormat="false" ht="20.65" hidden="false" customHeight="true" outlineLevel="0" collapsed="false">
      <c r="A8" s="17" t="s">
        <v>14</v>
      </c>
      <c r="B8" s="18" t="n">
        <v>4690742</v>
      </c>
      <c r="C8" s="18" t="n">
        <v>4696938</v>
      </c>
      <c r="D8" s="14" t="n">
        <f aca="false">(C8/B8-1)*100</f>
        <v>0.132089976383276</v>
      </c>
      <c r="E8" s="20" t="n">
        <v>3196755</v>
      </c>
      <c r="F8" s="21" t="n">
        <v>2467771</v>
      </c>
    </row>
    <row r="9" customFormat="false" ht="20.65" hidden="false" customHeight="true" outlineLevel="0" collapsed="false">
      <c r="A9" s="17" t="s">
        <v>15</v>
      </c>
      <c r="B9" s="18" t="n">
        <v>3652895</v>
      </c>
      <c r="C9" s="18" t="n">
        <v>3359248</v>
      </c>
      <c r="D9" s="14" t="n">
        <f aca="false">(C9/B9-1)*100</f>
        <v>-8.03874734970482</v>
      </c>
      <c r="E9" s="18" t="n">
        <v>2061989</v>
      </c>
      <c r="F9" s="19" t="n">
        <v>950415</v>
      </c>
    </row>
    <row r="10" customFormat="false" ht="20.65" hidden="false" customHeight="true" outlineLevel="0" collapsed="false">
      <c r="A10" s="17" t="s">
        <v>16</v>
      </c>
      <c r="B10" s="18" t="n">
        <v>883792</v>
      </c>
      <c r="C10" s="18" t="n">
        <v>928070</v>
      </c>
      <c r="D10" s="14" t="n">
        <f aca="false">(C10/B10-1)*100</f>
        <v>5.01000235349494</v>
      </c>
      <c r="E10" s="18" t="n">
        <v>856769</v>
      </c>
      <c r="F10" s="19" t="n">
        <v>69642</v>
      </c>
    </row>
    <row r="11" customFormat="false" ht="20.65" hidden="false" customHeight="true" outlineLevel="0" collapsed="false">
      <c r="A11" s="17" t="s">
        <v>17</v>
      </c>
      <c r="B11" s="18"/>
      <c r="C11" s="18"/>
      <c r="D11" s="14"/>
      <c r="E11" s="18"/>
      <c r="F11" s="19"/>
    </row>
    <row r="12" customFormat="false" ht="20.65" hidden="false" customHeight="true" outlineLevel="0" collapsed="false">
      <c r="A12" s="17" t="s">
        <v>18</v>
      </c>
      <c r="B12" s="18" t="n">
        <v>13006</v>
      </c>
      <c r="C12" s="18" t="n">
        <v>12808</v>
      </c>
      <c r="D12" s="14" t="n">
        <f aca="false">(C12/B12-1)*100</f>
        <v>-1.52237428878979</v>
      </c>
      <c r="E12" s="18" t="n">
        <v>5896</v>
      </c>
      <c r="F12" s="19" t="n">
        <v>5896</v>
      </c>
    </row>
    <row r="13" customFormat="false" ht="20.65" hidden="false" customHeight="true" outlineLevel="0" collapsed="false">
      <c r="A13" s="17" t="s">
        <v>19</v>
      </c>
      <c r="B13" s="18" t="n">
        <v>18463</v>
      </c>
      <c r="C13" s="18" t="n">
        <v>9224</v>
      </c>
      <c r="D13" s="14" t="n">
        <f aca="false">(C13/B13-1)*100</f>
        <v>-50.0406217841088</v>
      </c>
      <c r="E13" s="18"/>
      <c r="F13" s="19"/>
    </row>
    <row r="14" customFormat="false" ht="20.65" hidden="false" customHeight="true" outlineLevel="0" collapsed="false">
      <c r="A14" s="17" t="s">
        <v>20</v>
      </c>
      <c r="B14" s="18" t="n">
        <v>6229900</v>
      </c>
      <c r="C14" s="18" t="n">
        <v>5440696</v>
      </c>
      <c r="D14" s="14" t="n">
        <f aca="false">(C14/B14-1)*100</f>
        <v>-12.6680043018347</v>
      </c>
      <c r="E14" s="18" t="n">
        <v>3654945</v>
      </c>
      <c r="F14" s="19" t="n">
        <v>1121744</v>
      </c>
    </row>
    <row r="15" customFormat="false" ht="20.65" hidden="false" customHeight="true" outlineLevel="0" collapsed="false">
      <c r="A15" s="17" t="s">
        <v>21</v>
      </c>
      <c r="B15" s="18" t="n">
        <v>181782</v>
      </c>
      <c r="C15" s="18" t="n">
        <v>202865</v>
      </c>
      <c r="D15" s="14" t="n">
        <f aca="false">(C15/B15-1)*100</f>
        <v>11.5979579936407</v>
      </c>
      <c r="E15" s="18" t="n">
        <v>154422</v>
      </c>
      <c r="F15" s="19" t="n">
        <v>143304</v>
      </c>
    </row>
    <row r="16" customFormat="false" ht="20.65" hidden="false" customHeight="true" outlineLevel="0" collapsed="false">
      <c r="A16" s="17" t="s">
        <v>22</v>
      </c>
      <c r="B16" s="18" t="n">
        <v>527705</v>
      </c>
      <c r="C16" s="18" t="n">
        <v>239812</v>
      </c>
      <c r="D16" s="14" t="n">
        <f aca="false">(C16/B16-1)*100</f>
        <v>-54.5556703082215</v>
      </c>
      <c r="E16" s="18" t="n">
        <v>108367</v>
      </c>
      <c r="F16" s="19" t="n">
        <v>106763</v>
      </c>
    </row>
    <row r="17" customFormat="false" ht="20.65" hidden="false" customHeight="true" outlineLevel="0" collapsed="false">
      <c r="A17" s="17" t="s">
        <v>23</v>
      </c>
      <c r="B17" s="18" t="n">
        <v>406870</v>
      </c>
      <c r="C17" s="18" t="n">
        <v>448434</v>
      </c>
      <c r="D17" s="14" t="n">
        <f aca="false">(C17/B17-1)*100</f>
        <v>10.2155479637231</v>
      </c>
      <c r="E17" s="20" t="n">
        <v>368664</v>
      </c>
      <c r="F17" s="21" t="n">
        <v>351792</v>
      </c>
    </row>
    <row r="18" customFormat="false" ht="20.65" hidden="false" customHeight="true" outlineLevel="0" collapsed="false">
      <c r="A18" s="17" t="s">
        <v>24</v>
      </c>
      <c r="B18" s="18" t="n">
        <v>147722</v>
      </c>
      <c r="C18" s="18" t="n">
        <v>182303</v>
      </c>
      <c r="D18" s="14" t="n">
        <f aca="false">(C18/B18-1)*100</f>
        <v>23.4095124625987</v>
      </c>
      <c r="E18" s="20" t="n">
        <v>117440</v>
      </c>
      <c r="F18" s="21" t="n">
        <v>116509</v>
      </c>
    </row>
    <row r="19" customFormat="false" ht="20.65" hidden="false" customHeight="true" outlineLevel="0" collapsed="false">
      <c r="A19" s="17" t="s">
        <v>25</v>
      </c>
      <c r="B19" s="18" t="n">
        <v>119017</v>
      </c>
      <c r="C19" s="18" t="n">
        <v>113404</v>
      </c>
      <c r="D19" s="14" t="n">
        <f aca="false">(C19/B19-1)*100</f>
        <v>-4.71613298940488</v>
      </c>
      <c r="E19" s="18" t="n">
        <v>82474</v>
      </c>
      <c r="F19" s="19" t="n">
        <v>81641</v>
      </c>
    </row>
    <row r="20" customFormat="false" ht="20.65" hidden="false" customHeight="true" outlineLevel="0" collapsed="false">
      <c r="A20" s="17" t="s">
        <v>26</v>
      </c>
      <c r="B20" s="18" t="n">
        <v>284117</v>
      </c>
      <c r="C20" s="18" t="n">
        <v>325755</v>
      </c>
      <c r="D20" s="14" t="n">
        <f aca="false">(C20/B20-1)*100</f>
        <v>14.655230063671</v>
      </c>
      <c r="E20" s="18" t="n">
        <v>312964</v>
      </c>
      <c r="F20" s="19" t="n">
        <v>311244</v>
      </c>
    </row>
    <row r="21" customFormat="false" ht="20.65" hidden="false" customHeight="true" outlineLevel="0" collapsed="false">
      <c r="A21" s="17" t="s">
        <v>27</v>
      </c>
      <c r="B21" s="18" t="n">
        <v>578287</v>
      </c>
      <c r="C21" s="18" t="n">
        <v>640970</v>
      </c>
      <c r="D21" s="14" t="n">
        <f aca="false">(C21/B21-1)*100</f>
        <v>10.8394274815101</v>
      </c>
      <c r="E21" s="18" t="n">
        <v>390499</v>
      </c>
      <c r="F21" s="19" t="n">
        <v>390499</v>
      </c>
    </row>
    <row r="22" customFormat="false" ht="20.65" hidden="false" customHeight="true" outlineLevel="0" collapsed="false">
      <c r="A22" s="17" t="s">
        <v>28</v>
      </c>
      <c r="B22" s="18" t="n">
        <v>434534</v>
      </c>
      <c r="C22" s="18" t="n">
        <v>455977</v>
      </c>
      <c r="D22" s="14" t="n">
        <f aca="false">(C22/B22-1)*100</f>
        <v>4.93471166813184</v>
      </c>
      <c r="E22" s="18" t="n">
        <v>349455</v>
      </c>
      <c r="F22" s="19" t="n">
        <v>326731</v>
      </c>
    </row>
    <row r="23" customFormat="false" ht="20.65" hidden="false" customHeight="true" outlineLevel="0" collapsed="false">
      <c r="A23" s="17" t="s">
        <v>29</v>
      </c>
      <c r="B23" s="18" t="n">
        <v>118036</v>
      </c>
      <c r="C23" s="18" t="n">
        <v>176384</v>
      </c>
      <c r="D23" s="14" t="n">
        <f aca="false">(C23/B23-1)*100</f>
        <v>49.4323765630825</v>
      </c>
      <c r="E23" s="18" t="n">
        <v>148484</v>
      </c>
      <c r="F23" s="19" t="n">
        <v>131465</v>
      </c>
    </row>
    <row r="24" customFormat="false" ht="20.65" hidden="false" customHeight="true" outlineLevel="0" collapsed="false">
      <c r="A24" s="22" t="s">
        <v>30</v>
      </c>
      <c r="B24" s="18" t="n">
        <v>28218</v>
      </c>
      <c r="C24" s="18" t="n">
        <v>74954</v>
      </c>
      <c r="D24" s="14" t="n">
        <f aca="false">(C24/B24-1)*100</f>
        <v>165.624778510171</v>
      </c>
      <c r="E24" s="18" t="n">
        <v>57016</v>
      </c>
      <c r="F24" s="19" t="n">
        <v>54386</v>
      </c>
    </row>
    <row r="25" customFormat="false" ht="20.65" hidden="false" customHeight="true" outlineLevel="0" collapsed="false">
      <c r="A25" s="17" t="s">
        <v>31</v>
      </c>
      <c r="B25" s="18" t="n">
        <v>10183</v>
      </c>
      <c r="C25" s="18" t="n">
        <v>22491</v>
      </c>
      <c r="D25" s="14" t="n">
        <f aca="false">(C25/B25-1)*100</f>
        <v>120.868113522538</v>
      </c>
      <c r="E25" s="20" t="n">
        <v>12476</v>
      </c>
      <c r="F25" s="21" t="n">
        <v>12476</v>
      </c>
    </row>
    <row r="26" customFormat="false" ht="20.65" hidden="false" customHeight="true" outlineLevel="0" collapsed="false">
      <c r="A26" s="17" t="s">
        <v>32</v>
      </c>
      <c r="B26" s="18" t="n">
        <v>46609</v>
      </c>
      <c r="C26" s="18" t="n">
        <v>67203</v>
      </c>
      <c r="D26" s="14" t="n">
        <f aca="false">(C26/B26-1)*100</f>
        <v>44.1845995408612</v>
      </c>
      <c r="E26" s="18" t="n">
        <v>52333</v>
      </c>
      <c r="F26" s="19" t="n">
        <v>50278</v>
      </c>
    </row>
    <row r="27" customFormat="false" ht="20.65" hidden="false" customHeight="true" outlineLevel="0" collapsed="false">
      <c r="A27" s="17" t="s">
        <v>33</v>
      </c>
      <c r="B27" s="18" t="n">
        <v>70956</v>
      </c>
      <c r="C27" s="18" t="n">
        <v>385173</v>
      </c>
      <c r="D27" s="14" t="n">
        <f aca="false">(C27/B27-1)*100</f>
        <v>442.833587011669</v>
      </c>
      <c r="E27" s="18" t="n">
        <v>172692</v>
      </c>
      <c r="F27" s="19" t="n">
        <v>157365</v>
      </c>
    </row>
    <row r="28" customFormat="false" ht="20.65" hidden="false" customHeight="true" outlineLevel="0" collapsed="false">
      <c r="A28" s="17" t="s">
        <v>34</v>
      </c>
      <c r="B28" s="18" t="n">
        <v>1635</v>
      </c>
      <c r="C28" s="18" t="n">
        <v>144777</v>
      </c>
      <c r="D28" s="14" t="n">
        <f aca="false">(C28/B28-1)*100</f>
        <v>8754.8623853211</v>
      </c>
      <c r="E28" s="18" t="n">
        <v>101400</v>
      </c>
      <c r="F28" s="19" t="n">
        <v>101400</v>
      </c>
    </row>
    <row r="29" customFormat="false" ht="20.65" hidden="false" customHeight="true" outlineLevel="0" collapsed="false">
      <c r="A29" s="17" t="s">
        <v>35</v>
      </c>
      <c r="B29" s="18" t="n">
        <v>10389</v>
      </c>
      <c r="C29" s="18" t="n">
        <v>26351</v>
      </c>
      <c r="D29" s="14" t="n">
        <f aca="false">(C29/B29-1)*100</f>
        <v>153.643276542497</v>
      </c>
      <c r="E29" s="18" t="n">
        <v>12290</v>
      </c>
      <c r="F29" s="19" t="n">
        <v>11577</v>
      </c>
    </row>
    <row r="30" customFormat="false" ht="20.65" hidden="false" customHeight="true" outlineLevel="0" collapsed="false">
      <c r="A30" s="17" t="s">
        <v>36</v>
      </c>
      <c r="B30" s="18"/>
      <c r="C30" s="18" t="n">
        <v>14675</v>
      </c>
      <c r="D30" s="14"/>
      <c r="E30" s="18" t="n">
        <v>13696</v>
      </c>
      <c r="F30" s="19" t="n">
        <v>12758</v>
      </c>
    </row>
    <row r="31" customFormat="false" ht="20.65" hidden="false" customHeight="true" outlineLevel="0" collapsed="false">
      <c r="A31" s="23" t="s">
        <v>37</v>
      </c>
      <c r="B31" s="24"/>
      <c r="C31" s="24"/>
      <c r="D31" s="25"/>
      <c r="E31" s="24"/>
      <c r="F31" s="26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15" hidden="false" customHeight="true" outlineLevel="0" collapsed="false">
      <c r="A33" s="28" t="s">
        <v>38</v>
      </c>
      <c r="B33" s="28"/>
      <c r="C33" s="28"/>
      <c r="D33" s="28"/>
      <c r="E33" s="28"/>
      <c r="F33" s="28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3" activeCellId="0" sqref="A3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99"/>
    <col collapsed="false" customWidth="true" hidden="false" outlineLevel="0" max="6" min="2" style="29" width="9.1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39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21" hidden="false" customHeight="true" outlineLevel="0" collapsed="false">
      <c r="A3" s="32" t="s">
        <v>2</v>
      </c>
      <c r="B3" s="33" t="s">
        <v>4</v>
      </c>
      <c r="C3" s="33"/>
      <c r="D3" s="33"/>
      <c r="E3" s="33"/>
      <c r="F3" s="33"/>
    </row>
    <row r="4" customFormat="false" ht="21" hidden="false" customHeight="true" outlineLevel="0" collapsed="false">
      <c r="A4" s="32"/>
      <c r="B4" s="34" t="s">
        <v>40</v>
      </c>
      <c r="C4" s="34" t="s">
        <v>41</v>
      </c>
      <c r="D4" s="34" t="s">
        <v>42</v>
      </c>
      <c r="E4" s="35" t="s">
        <v>43</v>
      </c>
      <c r="F4" s="35" t="s">
        <v>44</v>
      </c>
    </row>
    <row r="5" customFormat="false" ht="21" hidden="false" customHeight="true" outlineLevel="0" collapsed="false">
      <c r="A5" s="32"/>
      <c r="B5" s="34"/>
      <c r="C5" s="34"/>
      <c r="D5" s="34"/>
      <c r="E5" s="35"/>
      <c r="F5" s="35"/>
    </row>
    <row r="6" customFormat="false" ht="20.65" hidden="false" customHeight="true" outlineLevel="0" collapsed="false">
      <c r="A6" s="36" t="s">
        <v>12</v>
      </c>
      <c r="B6" s="15" t="n">
        <v>1072898</v>
      </c>
      <c r="C6" s="13" t="n">
        <v>278261</v>
      </c>
      <c r="D6" s="13" t="n">
        <v>977029</v>
      </c>
      <c r="E6" s="13" t="n">
        <v>381695</v>
      </c>
      <c r="F6" s="37" t="n">
        <v>158860</v>
      </c>
    </row>
    <row r="7" customFormat="false" ht="20.65" hidden="false" customHeight="true" outlineLevel="0" collapsed="false">
      <c r="A7" s="38" t="s">
        <v>13</v>
      </c>
      <c r="B7" s="18"/>
      <c r="C7" s="18"/>
      <c r="D7" s="18"/>
      <c r="E7" s="18"/>
      <c r="F7" s="19"/>
    </row>
    <row r="8" customFormat="false" ht="20.65" hidden="false" customHeight="true" outlineLevel="0" collapsed="false">
      <c r="A8" s="38" t="s">
        <v>14</v>
      </c>
      <c r="B8" s="20" t="n">
        <v>331481</v>
      </c>
      <c r="C8" s="18" t="n">
        <v>209573</v>
      </c>
      <c r="D8" s="18" t="n">
        <v>570412</v>
      </c>
      <c r="E8" s="18" t="n">
        <v>266080</v>
      </c>
      <c r="F8" s="19" t="n">
        <v>122637</v>
      </c>
    </row>
    <row r="9" customFormat="false" ht="20.65" hidden="false" customHeight="true" outlineLevel="0" collapsed="false">
      <c r="A9" s="38" t="s">
        <v>15</v>
      </c>
      <c r="B9" s="18" t="n">
        <v>692064</v>
      </c>
      <c r="C9" s="18" t="n">
        <v>68612</v>
      </c>
      <c r="D9" s="18" t="n">
        <v>405759</v>
      </c>
      <c r="E9" s="18" t="n">
        <v>94601</v>
      </c>
      <c r="F9" s="19" t="n">
        <v>36223</v>
      </c>
    </row>
    <row r="10" customFormat="false" ht="20.65" hidden="false" customHeight="true" outlineLevel="0" collapsed="false">
      <c r="A10" s="38" t="s">
        <v>16</v>
      </c>
      <c r="B10" s="18" t="n">
        <v>49353</v>
      </c>
      <c r="C10" s="18" t="n">
        <v>76</v>
      </c>
      <c r="D10" s="18" t="n">
        <v>858</v>
      </c>
      <c r="E10" s="18" t="n">
        <v>21014</v>
      </c>
      <c r="F10" s="19"/>
    </row>
    <row r="11" customFormat="false" ht="20.65" hidden="false" customHeight="true" outlineLevel="0" collapsed="false">
      <c r="A11" s="38" t="s">
        <v>17</v>
      </c>
      <c r="B11" s="18"/>
      <c r="C11" s="18"/>
      <c r="D11" s="18"/>
      <c r="E11" s="18"/>
      <c r="F11" s="19"/>
    </row>
    <row r="12" customFormat="false" ht="20.65" hidden="false" customHeight="true" outlineLevel="0" collapsed="false">
      <c r="A12" s="17" t="s">
        <v>18</v>
      </c>
      <c r="B12" s="18" t="n">
        <v>5443</v>
      </c>
      <c r="C12" s="18" t="n">
        <v>294</v>
      </c>
      <c r="D12" s="18" t="n">
        <v>43</v>
      </c>
      <c r="E12" s="18" t="n">
        <v>1090</v>
      </c>
      <c r="F12" s="19" t="n">
        <v>42</v>
      </c>
    </row>
    <row r="13" customFormat="false" ht="20.65" hidden="false" customHeight="true" outlineLevel="0" collapsed="false">
      <c r="A13" s="17" t="s">
        <v>19</v>
      </c>
      <c r="B13" s="18" t="n">
        <v>5310</v>
      </c>
      <c r="C13" s="18"/>
      <c r="D13" s="18" t="n">
        <v>1246</v>
      </c>
      <c r="E13" s="18" t="n">
        <v>36</v>
      </c>
      <c r="F13" s="19" t="n">
        <v>2632</v>
      </c>
    </row>
    <row r="14" customFormat="false" ht="20.65" hidden="false" customHeight="true" outlineLevel="0" collapsed="false">
      <c r="A14" s="17" t="s">
        <v>20</v>
      </c>
      <c r="B14" s="18" t="n">
        <v>820564</v>
      </c>
      <c r="C14" s="18" t="n">
        <v>114638</v>
      </c>
      <c r="D14" s="18" t="n">
        <v>646327</v>
      </c>
      <c r="E14" s="18" t="n">
        <v>145478</v>
      </c>
      <c r="F14" s="19" t="n">
        <v>58744</v>
      </c>
    </row>
    <row r="15" customFormat="false" ht="20.65" hidden="false" customHeight="true" outlineLevel="0" collapsed="false">
      <c r="A15" s="17" t="s">
        <v>21</v>
      </c>
      <c r="B15" s="18" t="n">
        <v>9506</v>
      </c>
      <c r="C15" s="18" t="n">
        <v>5794</v>
      </c>
      <c r="D15" s="18" t="n">
        <v>27286</v>
      </c>
      <c r="E15" s="18" t="n">
        <v>5559</v>
      </c>
      <c r="F15" s="19" t="n">
        <v>298</v>
      </c>
    </row>
    <row r="16" customFormat="false" ht="20.65" hidden="false" customHeight="true" outlineLevel="0" collapsed="false">
      <c r="A16" s="17" t="s">
        <v>22</v>
      </c>
      <c r="B16" s="20" t="n">
        <v>37544</v>
      </c>
      <c r="C16" s="18" t="n">
        <v>3940</v>
      </c>
      <c r="D16" s="18" t="n">
        <v>64901</v>
      </c>
      <c r="E16" s="18" t="n">
        <v>12060</v>
      </c>
      <c r="F16" s="19" t="n">
        <v>13000</v>
      </c>
    </row>
    <row r="17" customFormat="false" ht="20.65" hidden="false" customHeight="true" outlineLevel="0" collapsed="false">
      <c r="A17" s="17" t="s">
        <v>23</v>
      </c>
      <c r="B17" s="18" t="n">
        <v>16486</v>
      </c>
      <c r="C17" s="18" t="n">
        <v>10395</v>
      </c>
      <c r="D17" s="18" t="n">
        <v>30033</v>
      </c>
      <c r="E17" s="18" t="n">
        <v>18380</v>
      </c>
      <c r="F17" s="19" t="n">
        <v>4476</v>
      </c>
    </row>
    <row r="18" customFormat="false" ht="20.65" hidden="false" customHeight="true" outlineLevel="0" collapsed="false">
      <c r="A18" s="17" t="s">
        <v>24</v>
      </c>
      <c r="B18" s="18" t="n">
        <v>14607</v>
      </c>
      <c r="C18" s="18" t="n">
        <v>13424</v>
      </c>
      <c r="D18" s="18" t="n">
        <v>28045</v>
      </c>
      <c r="E18" s="18" t="n">
        <v>5009</v>
      </c>
      <c r="F18" s="19" t="n">
        <v>3778</v>
      </c>
    </row>
    <row r="19" customFormat="false" ht="20.65" hidden="false" customHeight="true" outlineLevel="0" collapsed="false">
      <c r="A19" s="17" t="s">
        <v>25</v>
      </c>
      <c r="B19" s="18" t="n">
        <v>11217</v>
      </c>
      <c r="C19" s="18" t="n">
        <v>273</v>
      </c>
      <c r="D19" s="18" t="n">
        <v>14290</v>
      </c>
      <c r="E19" s="18" t="n">
        <v>5150</v>
      </c>
      <c r="F19" s="19"/>
    </row>
    <row r="20" customFormat="false" ht="20.65" hidden="false" customHeight="true" outlineLevel="0" collapsed="false">
      <c r="A20" s="17" t="s">
        <v>26</v>
      </c>
      <c r="B20" s="18" t="n">
        <v>1280</v>
      </c>
      <c r="C20" s="18" t="n">
        <v>484</v>
      </c>
      <c r="D20" s="18" t="n">
        <v>6501</v>
      </c>
      <c r="E20" s="18" t="n">
        <v>571</v>
      </c>
      <c r="F20" s="19" t="n">
        <v>3955</v>
      </c>
    </row>
    <row r="21" customFormat="false" ht="20.65" hidden="false" customHeight="true" outlineLevel="0" collapsed="false">
      <c r="A21" s="17" t="s">
        <v>27</v>
      </c>
      <c r="B21" s="18" t="n">
        <v>66117</v>
      </c>
      <c r="C21" s="18" t="n">
        <v>48194</v>
      </c>
      <c r="D21" s="18" t="n">
        <v>62360</v>
      </c>
      <c r="E21" s="18" t="n">
        <v>73800</v>
      </c>
      <c r="F21" s="19"/>
    </row>
    <row r="22" customFormat="false" ht="20.65" hidden="false" customHeight="true" outlineLevel="0" collapsed="false">
      <c r="A22" s="17" t="s">
        <v>28</v>
      </c>
      <c r="B22" s="18" t="n">
        <v>26787</v>
      </c>
      <c r="C22" s="18" t="n">
        <v>20135</v>
      </c>
      <c r="D22" s="18" t="n">
        <v>30293</v>
      </c>
      <c r="E22" s="18" t="n">
        <v>26145</v>
      </c>
      <c r="F22" s="19" t="n">
        <v>3162</v>
      </c>
    </row>
    <row r="23" customFormat="false" ht="20.65" hidden="false" customHeight="true" outlineLevel="0" collapsed="false">
      <c r="A23" s="17" t="s">
        <v>29</v>
      </c>
      <c r="B23" s="18" t="n">
        <v>6657</v>
      </c>
      <c r="C23" s="18" t="n">
        <v>9834</v>
      </c>
      <c r="D23" s="18" t="n">
        <v>5340</v>
      </c>
      <c r="E23" s="18" t="n">
        <v>2291</v>
      </c>
      <c r="F23" s="19" t="n">
        <v>3778</v>
      </c>
    </row>
    <row r="24" customFormat="false" ht="20.65" hidden="false" customHeight="true" outlineLevel="0" collapsed="false">
      <c r="A24" s="22" t="s">
        <v>30</v>
      </c>
      <c r="B24" s="18" t="n">
        <v>1508</v>
      </c>
      <c r="C24" s="18" t="n">
        <v>3843</v>
      </c>
      <c r="D24" s="18" t="n">
        <v>4942</v>
      </c>
      <c r="E24" s="18" t="n">
        <v>5820</v>
      </c>
      <c r="F24" s="19" t="n">
        <v>1825</v>
      </c>
    </row>
    <row r="25" customFormat="false" ht="20.65" hidden="false" customHeight="true" outlineLevel="0" collapsed="false">
      <c r="A25" s="17" t="s">
        <v>31</v>
      </c>
      <c r="B25" s="18" t="n">
        <v>6636</v>
      </c>
      <c r="C25" s="18" t="n">
        <v>420</v>
      </c>
      <c r="D25" s="18"/>
      <c r="E25" s="18"/>
      <c r="F25" s="19" t="n">
        <v>2959</v>
      </c>
    </row>
    <row r="26" customFormat="false" ht="20.65" hidden="false" customHeight="true" outlineLevel="0" collapsed="false">
      <c r="A26" s="17" t="s">
        <v>32</v>
      </c>
      <c r="B26" s="18" t="n">
        <v>342</v>
      </c>
      <c r="C26" s="18" t="n">
        <v>4836</v>
      </c>
      <c r="D26" s="18" t="n">
        <v>4180</v>
      </c>
      <c r="E26" s="18" t="n">
        <v>856</v>
      </c>
      <c r="F26" s="19" t="n">
        <v>4656</v>
      </c>
    </row>
    <row r="27" customFormat="false" ht="20.65" hidden="false" customHeight="true" outlineLevel="0" collapsed="false">
      <c r="A27" s="17" t="s">
        <v>33</v>
      </c>
      <c r="B27" s="18" t="n">
        <v>35956</v>
      </c>
      <c r="C27" s="18" t="n">
        <v>28498</v>
      </c>
      <c r="D27" s="18" t="n">
        <v>46696</v>
      </c>
      <c r="E27" s="18" t="n">
        <v>73283</v>
      </c>
      <c r="F27" s="19" t="n">
        <v>28048</v>
      </c>
    </row>
    <row r="28" customFormat="false" ht="20.65" hidden="false" customHeight="true" outlineLevel="0" collapsed="false">
      <c r="A28" s="17" t="s">
        <v>34</v>
      </c>
      <c r="B28" s="18" t="n">
        <v>6192</v>
      </c>
      <c r="C28" s="18" t="n">
        <v>3625</v>
      </c>
      <c r="D28" s="18" t="n">
        <v>4450</v>
      </c>
      <c r="E28" s="18" t="n">
        <v>5320</v>
      </c>
      <c r="F28" s="19" t="n">
        <v>23790</v>
      </c>
    </row>
    <row r="29" customFormat="false" ht="20.65" hidden="false" customHeight="true" outlineLevel="0" collapsed="false">
      <c r="A29" s="17" t="s">
        <v>35</v>
      </c>
      <c r="B29" s="18" t="n">
        <v>746</v>
      </c>
      <c r="C29" s="18" t="n">
        <v>9634</v>
      </c>
      <c r="D29" s="18" t="n">
        <v>96</v>
      </c>
      <c r="E29" s="18" t="n">
        <v>847</v>
      </c>
      <c r="F29" s="19" t="n">
        <v>2738</v>
      </c>
    </row>
    <row r="30" customFormat="false" ht="20.65" hidden="false" customHeight="true" outlineLevel="0" collapsed="false">
      <c r="A30" s="17" t="s">
        <v>36</v>
      </c>
      <c r="B30" s="18"/>
      <c r="C30" s="18"/>
      <c r="D30" s="18"/>
      <c r="E30" s="18"/>
      <c r="F30" s="19" t="n">
        <v>979</v>
      </c>
    </row>
    <row r="31" customFormat="false" ht="20.65" hidden="false" customHeight="true" outlineLevel="0" collapsed="false">
      <c r="A31" s="23" t="s">
        <v>37</v>
      </c>
      <c r="B31" s="24"/>
      <c r="C31" s="24"/>
      <c r="D31" s="24"/>
      <c r="E31" s="24"/>
      <c r="F31" s="26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</row>
    <row r="33" customFormat="false" ht="15" hidden="false" customHeight="true" outlineLevel="0" collapsed="false">
      <c r="A33" s="40" t="s">
        <v>45</v>
      </c>
      <c r="B33" s="40"/>
      <c r="C33" s="40"/>
      <c r="D33" s="40"/>
      <c r="E33" s="40"/>
      <c r="F33" s="40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32:F32"/>
    <mergeCell ref="A33:F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09:35Z</cp:lastPrinted>
  <dcterms:modified xsi:type="dcterms:W3CDTF">2020-09-27T09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