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      民间非营利组织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6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9874585</v>
      </c>
      <c r="C6" s="12" t="n">
        <v>9760896</v>
      </c>
      <c r="D6" s="13" t="n">
        <f aca="false">(C6/B6-1)*100</f>
        <v>-1.15132939764051</v>
      </c>
      <c r="E6" s="12" t="n">
        <v>3454393</v>
      </c>
      <c r="F6" s="14" t="n">
        <v>2996932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6.35" hidden="false" customHeight="true" outlineLevel="0" collapsed="false">
      <c r="A8" s="15" t="s">
        <v>14</v>
      </c>
      <c r="B8" s="16" t="n">
        <v>307729</v>
      </c>
      <c r="C8" s="16" t="n">
        <v>572205</v>
      </c>
      <c r="D8" s="13" t="n">
        <f aca="false">(C8/B8-1)*100</f>
        <v>85.9444511242034</v>
      </c>
      <c r="E8" s="16" t="n">
        <v>352134</v>
      </c>
      <c r="F8" s="17" t="n">
        <v>341749</v>
      </c>
    </row>
    <row r="9" customFormat="false" ht="16.35" hidden="false" customHeight="true" outlineLevel="0" collapsed="false">
      <c r="A9" s="15" t="s">
        <v>15</v>
      </c>
      <c r="B9" s="16"/>
      <c r="C9" s="16"/>
      <c r="D9" s="13"/>
      <c r="E9" s="16"/>
      <c r="F9" s="17"/>
    </row>
    <row r="10" customFormat="false" ht="16.35" hidden="false" customHeight="true" outlineLevel="0" collapsed="false">
      <c r="A10" s="15" t="s">
        <v>16</v>
      </c>
      <c r="B10" s="16" t="n">
        <v>9521382</v>
      </c>
      <c r="C10" s="16" t="n">
        <v>6991309</v>
      </c>
      <c r="D10" s="13" t="n">
        <f aca="false">(C10/B10-1)*100</f>
        <v>-26.5725395746122</v>
      </c>
      <c r="E10" s="18" t="n">
        <v>1991176</v>
      </c>
      <c r="F10" s="19" t="n">
        <v>1827852</v>
      </c>
    </row>
    <row r="11" customFormat="false" ht="16.3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16.35" hidden="false" customHeight="true" outlineLevel="0" collapsed="false">
      <c r="A12" s="20" t="s">
        <v>18</v>
      </c>
      <c r="B12" s="16" t="n">
        <v>45474</v>
      </c>
      <c r="C12" s="16" t="n">
        <v>2197382</v>
      </c>
      <c r="D12" s="13" t="n">
        <f aca="false">(C12/B12-1)*100</f>
        <v>4732.17223028544</v>
      </c>
      <c r="E12" s="16" t="n">
        <v>1111083</v>
      </c>
      <c r="F12" s="17" t="n">
        <v>827331</v>
      </c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6"/>
      <c r="F13" s="17"/>
    </row>
    <row r="14" customFormat="false" ht="16.35" hidden="false" customHeight="true" outlineLevel="0" collapsed="false">
      <c r="A14" s="15" t="s">
        <v>20</v>
      </c>
      <c r="B14" s="16" t="n">
        <v>689818</v>
      </c>
      <c r="C14" s="16" t="n">
        <v>657789</v>
      </c>
      <c r="D14" s="13" t="n">
        <f aca="false">(C14/B14-1)*100</f>
        <v>-4.64310876202129</v>
      </c>
      <c r="E14" s="16" t="n">
        <v>529437</v>
      </c>
      <c r="F14" s="17" t="n">
        <v>519595</v>
      </c>
    </row>
    <row r="15" customFormat="false" ht="16.35" hidden="false" customHeight="true" outlineLevel="0" collapsed="false">
      <c r="A15" s="15" t="s">
        <v>21</v>
      </c>
      <c r="B15" s="16" t="n">
        <v>5991762</v>
      </c>
      <c r="C15" s="16" t="n">
        <v>5694164</v>
      </c>
      <c r="D15" s="13" t="n">
        <f aca="false">(C15/B15-1)*100</f>
        <v>-4.96678606393245</v>
      </c>
      <c r="E15" s="18" t="n">
        <v>1645173</v>
      </c>
      <c r="F15" s="19" t="n">
        <v>1269460</v>
      </c>
    </row>
    <row r="16" customFormat="false" ht="16.35" hidden="false" customHeight="true" outlineLevel="0" collapsed="false">
      <c r="A16" s="15" t="s">
        <v>22</v>
      </c>
      <c r="B16" s="16" t="n">
        <v>3193005</v>
      </c>
      <c r="C16" s="16" t="n">
        <v>3355912</v>
      </c>
      <c r="D16" s="13" t="n">
        <f aca="false">(C16/B16-1)*100</f>
        <v>5.10199639524522</v>
      </c>
      <c r="E16" s="16" t="n">
        <v>1243709</v>
      </c>
      <c r="F16" s="17" t="n">
        <v>1174713</v>
      </c>
    </row>
    <row r="17" customFormat="false" ht="16.35" hidden="false" customHeight="true" outlineLevel="0" collapsed="false">
      <c r="A17" s="15" t="s">
        <v>23</v>
      </c>
      <c r="B17" s="16"/>
      <c r="C17" s="16" t="n">
        <v>30802</v>
      </c>
      <c r="D17" s="13"/>
      <c r="E17" s="16" t="n">
        <v>13845</v>
      </c>
      <c r="F17" s="17" t="n">
        <v>10935</v>
      </c>
    </row>
    <row r="18" customFormat="false" ht="16.35" hidden="false" customHeight="true" outlineLevel="0" collapsed="false">
      <c r="A18" s="20" t="s">
        <v>18</v>
      </c>
      <c r="B18" s="16"/>
      <c r="C18" s="16" t="n">
        <v>22229</v>
      </c>
      <c r="D18" s="13"/>
      <c r="E18" s="16" t="n">
        <v>22229</v>
      </c>
      <c r="F18" s="17" t="n">
        <v>22229</v>
      </c>
    </row>
    <row r="19" customFormat="false" ht="16.35" hidden="false" customHeight="true" outlineLevel="0" collapsed="false">
      <c r="A19" s="15" t="s">
        <v>24</v>
      </c>
      <c r="B19" s="16"/>
      <c r="C19" s="16"/>
      <c r="D19" s="13"/>
      <c r="E19" s="16"/>
      <c r="F19" s="17"/>
    </row>
    <row r="20" customFormat="false" ht="16.35" hidden="false" customHeight="true" outlineLevel="0" collapsed="false">
      <c r="A20" s="15" t="s">
        <v>25</v>
      </c>
      <c r="B20" s="16" t="n">
        <v>21410</v>
      </c>
      <c r="C20" s="16" t="n">
        <v>10043</v>
      </c>
      <c r="D20" s="13" t="n">
        <f aca="false">(C20/B20-1)*100</f>
        <v>-53.0920130780009</v>
      </c>
      <c r="E20" s="16" t="n">
        <v>1853</v>
      </c>
      <c r="F20" s="17" t="n">
        <v>1853</v>
      </c>
    </row>
    <row r="21" customFormat="false" ht="16.35" hidden="false" customHeight="true" outlineLevel="0" collapsed="false">
      <c r="A21" s="15" t="s">
        <v>26</v>
      </c>
      <c r="B21" s="16"/>
      <c r="C21" s="16"/>
      <c r="D21" s="13"/>
      <c r="E21" s="16"/>
      <c r="F21" s="17"/>
    </row>
    <row r="22" customFormat="false" ht="16.35" hidden="false" customHeight="true" outlineLevel="0" collapsed="false">
      <c r="A22" s="15" t="s">
        <v>27</v>
      </c>
      <c r="B22" s="16" t="n">
        <v>22360</v>
      </c>
      <c r="C22" s="16" t="n">
        <v>23661</v>
      </c>
      <c r="D22" s="13" t="n">
        <f aca="false">(C22/B22-1)*100</f>
        <v>5.81842576028622</v>
      </c>
      <c r="E22" s="16" t="n">
        <v>2814</v>
      </c>
      <c r="F22" s="17" t="n">
        <v>2814</v>
      </c>
    </row>
    <row r="23" customFormat="false" ht="16.35" hidden="false" customHeight="true" outlineLevel="0" collapsed="false">
      <c r="A23" s="15" t="s">
        <v>28</v>
      </c>
      <c r="B23" s="18" t="n">
        <v>46607</v>
      </c>
      <c r="C23" s="18" t="n">
        <v>29290</v>
      </c>
      <c r="D23" s="13" t="n">
        <f aca="false">(C23/B23-1)*100</f>
        <v>-37.1553629283155</v>
      </c>
      <c r="E23" s="16" t="n">
        <v>214</v>
      </c>
      <c r="F23" s="17" t="n">
        <v>214</v>
      </c>
    </row>
    <row r="24" customFormat="false" ht="16.35" hidden="false" customHeight="true" outlineLevel="0" collapsed="false">
      <c r="A24" s="15" t="s">
        <v>29</v>
      </c>
      <c r="B24" s="16" t="n">
        <v>12623</v>
      </c>
      <c r="C24" s="16" t="n">
        <v>11375</v>
      </c>
      <c r="D24" s="13" t="n">
        <f aca="false">(C24/B24-1)*100</f>
        <v>-9.88671472708548</v>
      </c>
      <c r="E24" s="16" t="n">
        <v>8306</v>
      </c>
      <c r="F24" s="17" t="n">
        <v>8306</v>
      </c>
    </row>
    <row r="25" customFormat="false" ht="16.35" hidden="false" customHeight="true" outlineLevel="0" collapsed="false">
      <c r="A25" s="15" t="s">
        <v>30</v>
      </c>
      <c r="B25" s="16" t="n">
        <v>39360</v>
      </c>
      <c r="C25" s="16" t="n">
        <v>20792</v>
      </c>
      <c r="D25" s="13" t="n">
        <f aca="false">(C25/B25-1)*100</f>
        <v>-47.1747967479675</v>
      </c>
      <c r="E25" s="16" t="n">
        <v>2477</v>
      </c>
      <c r="F25" s="17" t="n">
        <v>968</v>
      </c>
    </row>
    <row r="26" customFormat="false" ht="16.35" hidden="false" customHeight="true" outlineLevel="0" collapsed="false">
      <c r="A26" s="15" t="s">
        <v>31</v>
      </c>
      <c r="B26" s="16" t="n">
        <v>283014</v>
      </c>
      <c r="C26" s="16" t="n">
        <v>150719</v>
      </c>
      <c r="D26" s="13" t="n">
        <f aca="false">(C26/B26-1)*100</f>
        <v>-46.7450373479757</v>
      </c>
      <c r="E26" s="16" t="n">
        <v>100284</v>
      </c>
      <c r="F26" s="17" t="n">
        <v>100284</v>
      </c>
    </row>
    <row r="27" customFormat="false" ht="16.35" hidden="false" customHeight="true" outlineLevel="0" collapsed="false">
      <c r="A27" s="15" t="s">
        <v>32</v>
      </c>
      <c r="B27" s="16" t="n">
        <v>11880</v>
      </c>
      <c r="C27" s="16" t="n">
        <v>6211</v>
      </c>
      <c r="D27" s="13" t="n">
        <f aca="false">(C27/B27-1)*100</f>
        <v>-47.7188552188552</v>
      </c>
      <c r="E27" s="16" t="n">
        <v>2073</v>
      </c>
      <c r="F27" s="17" t="n">
        <v>2073</v>
      </c>
    </row>
    <row r="28" customFormat="false" ht="16.35" hidden="false" customHeight="true" outlineLevel="0" collapsed="false">
      <c r="A28" s="15" t="s">
        <v>33</v>
      </c>
      <c r="B28" s="16" t="n">
        <v>30466</v>
      </c>
      <c r="C28" s="16" t="n">
        <v>47095</v>
      </c>
      <c r="D28" s="13" t="n">
        <f aca="false">(C28/B28-1)*100</f>
        <v>54.5821571588</v>
      </c>
      <c r="E28" s="16" t="n">
        <v>32940</v>
      </c>
      <c r="F28" s="17" t="n">
        <v>32940</v>
      </c>
    </row>
    <row r="29" customFormat="false" ht="16.35" hidden="false" customHeight="true" outlineLevel="0" collapsed="false">
      <c r="A29" s="15" t="s">
        <v>34</v>
      </c>
      <c r="B29" s="16" t="n">
        <v>222654</v>
      </c>
      <c r="C29" s="16" t="n">
        <v>156562</v>
      </c>
      <c r="D29" s="13" t="n">
        <f aca="false">(C29/B29-1)*100</f>
        <v>-29.6837245232513</v>
      </c>
      <c r="E29" s="16" t="n">
        <v>156562</v>
      </c>
      <c r="F29" s="17" t="n">
        <v>156562</v>
      </c>
    </row>
    <row r="30" customFormat="false" ht="16.35" hidden="false" customHeight="true" outlineLevel="0" collapsed="false">
      <c r="A30" s="15" t="s">
        <v>35</v>
      </c>
      <c r="B30" s="16" t="n">
        <v>26045</v>
      </c>
      <c r="C30" s="16" t="n">
        <v>24709</v>
      </c>
      <c r="D30" s="13" t="n">
        <f aca="false">(C30/B30-1)*100</f>
        <v>-5.12958341332309</v>
      </c>
      <c r="E30" s="16" t="n">
        <v>15892</v>
      </c>
      <c r="F30" s="17" t="n">
        <v>15042</v>
      </c>
    </row>
    <row r="31" customFormat="false" ht="16.35" hidden="false" customHeight="true" outlineLevel="0" collapsed="false">
      <c r="A31" s="15" t="s">
        <v>36</v>
      </c>
      <c r="B31" s="16" t="n">
        <v>162665</v>
      </c>
      <c r="C31" s="16" t="n">
        <v>119431</v>
      </c>
      <c r="D31" s="13" t="n">
        <f aca="false">(C31/B31-1)*100</f>
        <v>-26.578551009744</v>
      </c>
      <c r="E31" s="16" t="n">
        <v>26518</v>
      </c>
      <c r="F31" s="17" t="n">
        <v>24833</v>
      </c>
    </row>
    <row r="32" customFormat="false" ht="16.35" hidden="false" customHeight="true" outlineLevel="0" collapsed="false">
      <c r="A32" s="15" t="s">
        <v>37</v>
      </c>
      <c r="B32" s="16" t="n">
        <v>130070</v>
      </c>
      <c r="C32" s="16" t="n">
        <v>168458</v>
      </c>
      <c r="D32" s="13" t="n">
        <f aca="false">(C32/B32-1)*100</f>
        <v>29.5133389713231</v>
      </c>
      <c r="E32" s="16" t="n">
        <v>146544</v>
      </c>
      <c r="F32" s="17" t="n">
        <v>137716</v>
      </c>
    </row>
    <row r="33" customFormat="false" ht="16.35" hidden="false" customHeight="true" outlineLevel="0" collapsed="false">
      <c r="A33" s="15" t="s">
        <v>38</v>
      </c>
      <c r="B33" s="16" t="n">
        <v>99239</v>
      </c>
      <c r="C33" s="16" t="n">
        <v>84003</v>
      </c>
      <c r="D33" s="13" t="n">
        <f aca="false">(C33/B33-1)*100</f>
        <v>-15.3528350749201</v>
      </c>
      <c r="E33" s="16" t="n">
        <v>38255</v>
      </c>
      <c r="F33" s="17" t="n">
        <v>29880</v>
      </c>
    </row>
    <row r="34" customFormat="false" ht="16.35" hidden="false" customHeight="true" outlineLevel="0" collapsed="false">
      <c r="A34" s="15" t="s">
        <v>39</v>
      </c>
      <c r="B34" s="16" t="n">
        <v>136970</v>
      </c>
      <c r="C34" s="16" t="n">
        <v>22092</v>
      </c>
      <c r="D34" s="13" t="n">
        <f aca="false">(C34/B34-1)*100</f>
        <v>-83.8709206395561</v>
      </c>
      <c r="E34" s="16" t="n">
        <v>15332</v>
      </c>
      <c r="F34" s="17" t="n">
        <v>8924</v>
      </c>
    </row>
    <row r="35" customFormat="false" ht="16.35" hidden="false" customHeight="true" outlineLevel="0" collapsed="false">
      <c r="A35" s="15" t="s">
        <v>40</v>
      </c>
      <c r="B35" s="16" t="n">
        <v>3453940</v>
      </c>
      <c r="C35" s="16" t="n">
        <v>3641877</v>
      </c>
      <c r="D35" s="13" t="n">
        <f aca="false">(C35/B35-1)*100</f>
        <v>5.4412352270161</v>
      </c>
      <c r="E35" s="16" t="n">
        <v>959238</v>
      </c>
      <c r="F35" s="17" t="n">
        <v>592246</v>
      </c>
    </row>
    <row r="36" customFormat="false" ht="16.35" hidden="false" customHeight="true" outlineLevel="0" collapsed="false">
      <c r="A36" s="15" t="s">
        <v>41</v>
      </c>
      <c r="B36" s="16" t="n">
        <v>1378954</v>
      </c>
      <c r="C36" s="16" t="n">
        <v>1596153</v>
      </c>
      <c r="D36" s="13" t="n">
        <f aca="false">(C36/B36-1)*100</f>
        <v>15.7509967700155</v>
      </c>
      <c r="E36" s="18" t="n">
        <v>547140</v>
      </c>
      <c r="F36" s="19" t="n">
        <v>525863</v>
      </c>
    </row>
    <row r="37" customFormat="false" ht="16.35" hidden="false" customHeight="true" outlineLevel="0" collapsed="false">
      <c r="A37" s="15" t="s">
        <v>42</v>
      </c>
      <c r="B37" s="16" t="n">
        <v>103077</v>
      </c>
      <c r="C37" s="16" t="n">
        <v>77847</v>
      </c>
      <c r="D37" s="13" t="n">
        <f aca="false">(C37/B37-1)*100</f>
        <v>-24.4768474053378</v>
      </c>
      <c r="E37" s="16" t="n">
        <v>50087</v>
      </c>
      <c r="F37" s="17" t="n">
        <v>50087</v>
      </c>
    </row>
    <row r="38" customFormat="false" ht="16.35" hidden="false" customHeight="true" outlineLevel="0" collapsed="false">
      <c r="A38" s="15" t="s">
        <v>43</v>
      </c>
      <c r="B38" s="16" t="n">
        <v>3693251</v>
      </c>
      <c r="C38" s="16" t="n">
        <v>3570578</v>
      </c>
      <c r="D38" s="13" t="n">
        <f aca="false">(C38/B38-1)*100</f>
        <v>-3.32154516440936</v>
      </c>
      <c r="E38" s="16" t="n">
        <v>1347864</v>
      </c>
      <c r="F38" s="17" t="n">
        <v>1306327</v>
      </c>
    </row>
    <row r="39" customFormat="false" ht="16.35" hidden="false" customHeight="true" outlineLevel="0" collapsed="false">
      <c r="A39" s="21" t="s">
        <v>44</v>
      </c>
      <c r="B39" s="22"/>
      <c r="C39" s="22"/>
      <c r="D39" s="23"/>
      <c r="E39" s="22"/>
      <c r="F39" s="24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5" hidden="false" customHeight="true" outlineLevel="0" collapsed="false">
      <c r="A41" s="26" t="s">
        <v>45</v>
      </c>
      <c r="B41" s="26"/>
      <c r="C41" s="26"/>
      <c r="D41" s="26"/>
      <c r="E41" s="26"/>
      <c r="F41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0:F40"/>
    <mergeCell ref="A41:F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1" activeCellId="0" sqref="A4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46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47</v>
      </c>
      <c r="B2" s="29"/>
      <c r="C2" s="29"/>
      <c r="D2" s="29"/>
      <c r="E2" s="29"/>
      <c r="F2" s="29"/>
    </row>
    <row r="3" customFormat="false" ht="18.2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18.2" hidden="false" customHeight="true" outlineLevel="0" collapsed="false">
      <c r="A4" s="30"/>
      <c r="B4" s="32" t="s">
        <v>48</v>
      </c>
      <c r="C4" s="32" t="s">
        <v>49</v>
      </c>
      <c r="D4" s="32" t="s">
        <v>50</v>
      </c>
      <c r="E4" s="33" t="s">
        <v>51</v>
      </c>
      <c r="F4" s="33" t="s">
        <v>52</v>
      </c>
    </row>
    <row r="5" customFormat="false" ht="18.2" hidden="false" customHeight="true" outlineLevel="0" collapsed="false">
      <c r="A5" s="30"/>
      <c r="B5" s="32"/>
      <c r="C5" s="32"/>
      <c r="D5" s="32"/>
      <c r="E5" s="33"/>
      <c r="F5" s="33"/>
    </row>
    <row r="6" customFormat="false" ht="16.2" hidden="false" customHeight="true" outlineLevel="0" collapsed="false">
      <c r="A6" s="34" t="s">
        <v>12</v>
      </c>
      <c r="B6" s="12" t="n">
        <v>1319270</v>
      </c>
      <c r="C6" s="12" t="n">
        <v>1107610</v>
      </c>
      <c r="D6" s="12" t="n">
        <v>1789721</v>
      </c>
      <c r="E6" s="12" t="n">
        <v>1217493</v>
      </c>
      <c r="F6" s="14" t="n">
        <v>872409</v>
      </c>
    </row>
    <row r="7" customFormat="false" ht="16.2" hidden="false" customHeight="true" outlineLevel="0" collapsed="false">
      <c r="A7" s="35" t="s">
        <v>13</v>
      </c>
      <c r="B7" s="16"/>
      <c r="C7" s="16"/>
      <c r="D7" s="16"/>
      <c r="E7" s="16"/>
      <c r="F7" s="17"/>
    </row>
    <row r="8" customFormat="false" ht="16.2" hidden="false" customHeight="true" outlineLevel="0" collapsed="false">
      <c r="A8" s="35" t="s">
        <v>14</v>
      </c>
      <c r="B8" s="16" t="n">
        <v>57271</v>
      </c>
      <c r="C8" s="16" t="n">
        <v>32333</v>
      </c>
      <c r="D8" s="16" t="n">
        <v>29011</v>
      </c>
      <c r="E8" s="16" t="n">
        <v>48219</v>
      </c>
      <c r="F8" s="17" t="n">
        <v>53237</v>
      </c>
    </row>
    <row r="9" customFormat="false" ht="16.2" hidden="false" customHeight="true" outlineLevel="0" collapsed="false">
      <c r="A9" s="35" t="s">
        <v>15</v>
      </c>
      <c r="B9" s="16"/>
      <c r="C9" s="16"/>
      <c r="D9" s="16"/>
      <c r="E9" s="16"/>
      <c r="F9" s="17"/>
    </row>
    <row r="10" customFormat="false" ht="16.2" hidden="false" customHeight="true" outlineLevel="0" collapsed="false">
      <c r="A10" s="35" t="s">
        <v>16</v>
      </c>
      <c r="B10" s="16" t="n">
        <v>864438</v>
      </c>
      <c r="C10" s="16" t="n">
        <v>900913</v>
      </c>
      <c r="D10" s="16" t="n">
        <v>1439510</v>
      </c>
      <c r="E10" s="16" t="n">
        <v>1093583</v>
      </c>
      <c r="F10" s="17" t="n">
        <v>701689</v>
      </c>
    </row>
    <row r="11" customFormat="false" ht="16.2" hidden="false" customHeight="true" outlineLevel="0" collapsed="false">
      <c r="A11" s="35" t="s">
        <v>17</v>
      </c>
      <c r="B11" s="16"/>
      <c r="C11" s="16"/>
      <c r="D11" s="16"/>
      <c r="E11" s="16"/>
      <c r="F11" s="17"/>
    </row>
    <row r="12" customFormat="false" ht="16.2" hidden="false" customHeight="true" outlineLevel="0" collapsed="false">
      <c r="A12" s="36" t="s">
        <v>18</v>
      </c>
      <c r="B12" s="16" t="n">
        <v>397561</v>
      </c>
      <c r="C12" s="16" t="n">
        <v>174364</v>
      </c>
      <c r="D12" s="16" t="n">
        <v>321200</v>
      </c>
      <c r="E12" s="16" t="n">
        <v>75691</v>
      </c>
      <c r="F12" s="17" t="n">
        <v>117483</v>
      </c>
    </row>
    <row r="13" customFormat="false" ht="16.2" hidden="false" customHeight="true" outlineLevel="0" collapsed="false">
      <c r="A13" s="35" t="s">
        <v>19</v>
      </c>
      <c r="B13" s="16"/>
      <c r="C13" s="16"/>
      <c r="D13" s="16"/>
      <c r="E13" s="16"/>
      <c r="F13" s="17"/>
    </row>
    <row r="14" customFormat="false" ht="16.2" hidden="false" customHeight="true" outlineLevel="0" collapsed="false">
      <c r="A14" s="35" t="s">
        <v>20</v>
      </c>
      <c r="B14" s="16" t="n">
        <v>19367</v>
      </c>
      <c r="C14" s="16" t="n">
        <v>17836</v>
      </c>
      <c r="D14" s="16" t="n">
        <v>47131</v>
      </c>
      <c r="E14" s="16" t="n">
        <v>28040</v>
      </c>
      <c r="F14" s="17" t="n">
        <v>15978</v>
      </c>
    </row>
    <row r="15" customFormat="false" ht="16.2" hidden="false" customHeight="true" outlineLevel="0" collapsed="false">
      <c r="A15" s="35" t="s">
        <v>21</v>
      </c>
      <c r="B15" s="16" t="n">
        <v>745796</v>
      </c>
      <c r="C15" s="16" t="n">
        <v>692815</v>
      </c>
      <c r="D15" s="16" t="n">
        <v>1314169</v>
      </c>
      <c r="E15" s="16" t="n">
        <v>788328</v>
      </c>
      <c r="F15" s="17" t="n">
        <v>507883</v>
      </c>
    </row>
    <row r="16" customFormat="false" ht="16.2" hidden="false" customHeight="true" outlineLevel="0" collapsed="false">
      <c r="A16" s="35" t="s">
        <v>22</v>
      </c>
      <c r="B16" s="16" t="n">
        <v>548596</v>
      </c>
      <c r="C16" s="16" t="n">
        <v>391476</v>
      </c>
      <c r="D16" s="16" t="n">
        <v>428421</v>
      </c>
      <c r="E16" s="16" t="n">
        <v>397376</v>
      </c>
      <c r="F16" s="17" t="n">
        <v>346334</v>
      </c>
    </row>
    <row r="17" customFormat="false" ht="16.2" hidden="false" customHeight="true" outlineLevel="0" collapsed="false">
      <c r="A17" s="36" t="s">
        <v>23</v>
      </c>
      <c r="B17" s="16" t="n">
        <v>5511</v>
      </c>
      <c r="C17" s="16" t="n">
        <v>5483</v>
      </c>
      <c r="D17" s="16"/>
      <c r="E17" s="16" t="n">
        <v>3749</v>
      </c>
      <c r="F17" s="17" t="n">
        <v>2214</v>
      </c>
    </row>
    <row r="18" customFormat="false" ht="16.2" hidden="false" customHeight="true" outlineLevel="0" collapsed="false">
      <c r="A18" s="36" t="s">
        <v>18</v>
      </c>
      <c r="B18" s="16"/>
      <c r="C18" s="16"/>
      <c r="D18" s="16"/>
      <c r="E18" s="16"/>
      <c r="F18" s="17"/>
    </row>
    <row r="19" customFormat="false" ht="16.2" hidden="false" customHeight="true" outlineLevel="0" collapsed="false">
      <c r="A19" s="35" t="s">
        <v>24</v>
      </c>
      <c r="B19" s="16"/>
      <c r="C19" s="37"/>
      <c r="D19" s="16"/>
      <c r="E19" s="37"/>
      <c r="F19" s="38"/>
    </row>
    <row r="20" customFormat="false" ht="16.2" hidden="false" customHeight="true" outlineLevel="0" collapsed="false">
      <c r="A20" s="15" t="s">
        <v>25</v>
      </c>
      <c r="B20" s="16" t="n">
        <v>1945</v>
      </c>
      <c r="C20" s="16" t="n">
        <v>3674</v>
      </c>
      <c r="D20" s="16" t="n">
        <v>1116</v>
      </c>
      <c r="E20" s="16" t="n">
        <v>1278</v>
      </c>
      <c r="F20" s="17" t="n">
        <v>177</v>
      </c>
    </row>
    <row r="21" customFormat="false" ht="16.2" hidden="false" customHeight="true" outlineLevel="0" collapsed="false">
      <c r="A21" s="15" t="s">
        <v>26</v>
      </c>
      <c r="B21" s="16"/>
      <c r="C21" s="16"/>
      <c r="D21" s="16"/>
      <c r="E21" s="16"/>
      <c r="F21" s="17"/>
    </row>
    <row r="22" customFormat="false" ht="16.2" hidden="false" customHeight="true" outlineLevel="0" collapsed="false">
      <c r="A22" s="15" t="s">
        <v>27</v>
      </c>
      <c r="B22" s="16"/>
      <c r="C22" s="16" t="n">
        <v>8894</v>
      </c>
      <c r="D22" s="16" t="n">
        <v>984</v>
      </c>
      <c r="E22" s="16" t="n">
        <v>10393</v>
      </c>
      <c r="F22" s="17" t="n">
        <v>576</v>
      </c>
    </row>
    <row r="23" customFormat="false" ht="16.2" hidden="false" customHeight="true" outlineLevel="0" collapsed="false">
      <c r="A23" s="15" t="s">
        <v>28</v>
      </c>
      <c r="B23" s="16"/>
      <c r="C23" s="16" t="n">
        <v>851</v>
      </c>
      <c r="D23" s="16" t="n">
        <v>14751</v>
      </c>
      <c r="E23" s="16" t="n">
        <v>1012</v>
      </c>
      <c r="F23" s="17" t="n">
        <v>12462</v>
      </c>
    </row>
    <row r="24" customFormat="false" ht="16.2" hidden="false" customHeight="true" outlineLevel="0" collapsed="false">
      <c r="A24" s="15" t="s">
        <v>29</v>
      </c>
      <c r="B24" s="16" t="n">
        <v>969</v>
      </c>
      <c r="C24" s="16"/>
      <c r="D24" s="16"/>
      <c r="E24" s="16"/>
      <c r="F24" s="17" t="n">
        <v>2100</v>
      </c>
    </row>
    <row r="25" customFormat="false" ht="16.2" hidden="false" customHeight="true" outlineLevel="0" collapsed="false">
      <c r="A25" s="15" t="s">
        <v>30</v>
      </c>
      <c r="B25" s="16" t="n">
        <v>464</v>
      </c>
      <c r="C25" s="16" t="n">
        <v>3612</v>
      </c>
      <c r="D25" s="16" t="n">
        <v>12781</v>
      </c>
      <c r="E25" s="16" t="n">
        <v>551</v>
      </c>
      <c r="F25" s="17" t="n">
        <v>907</v>
      </c>
    </row>
    <row r="26" customFormat="false" ht="16.2" hidden="false" customHeight="true" outlineLevel="0" collapsed="false">
      <c r="A26" s="15" t="s">
        <v>31</v>
      </c>
      <c r="B26" s="16" t="n">
        <v>8197</v>
      </c>
      <c r="C26" s="16" t="n">
        <v>6325</v>
      </c>
      <c r="D26" s="16" t="n">
        <v>9148</v>
      </c>
      <c r="E26" s="16" t="n">
        <v>7020</v>
      </c>
      <c r="F26" s="17" t="n">
        <v>19745</v>
      </c>
    </row>
    <row r="27" customFormat="false" ht="16.2" hidden="false" customHeight="true" outlineLevel="0" collapsed="false">
      <c r="A27" s="15" t="s">
        <v>32</v>
      </c>
      <c r="B27" s="16"/>
      <c r="C27" s="16" t="n">
        <v>1388</v>
      </c>
      <c r="D27" s="16"/>
      <c r="E27" s="16" t="n">
        <v>2450</v>
      </c>
      <c r="F27" s="17" t="n">
        <v>300</v>
      </c>
    </row>
    <row r="28" customFormat="false" ht="16.2" hidden="false" customHeight="true" outlineLevel="0" collapsed="false">
      <c r="A28" s="15" t="s">
        <v>33</v>
      </c>
      <c r="B28" s="16"/>
      <c r="C28" s="16" t="n">
        <v>930</v>
      </c>
      <c r="D28" s="16"/>
      <c r="E28" s="16" t="n">
        <v>7394</v>
      </c>
      <c r="F28" s="17" t="n">
        <v>5831</v>
      </c>
    </row>
    <row r="29" customFormat="false" ht="16.2" hidden="false" customHeight="true" outlineLevel="0" collapsed="false">
      <c r="A29" s="15" t="s">
        <v>34</v>
      </c>
      <c r="B29" s="16"/>
      <c r="C29" s="16"/>
      <c r="D29" s="16"/>
      <c r="E29" s="16"/>
      <c r="F29" s="17"/>
    </row>
    <row r="30" customFormat="false" ht="16.2" hidden="false" customHeight="true" outlineLevel="0" collapsed="false">
      <c r="A30" s="15" t="s">
        <v>35</v>
      </c>
      <c r="B30" s="16" t="n">
        <v>1563</v>
      </c>
      <c r="C30" s="16" t="n">
        <v>781</v>
      </c>
      <c r="D30" s="16" t="n">
        <v>5978</v>
      </c>
      <c r="E30" s="16" t="n">
        <v>495</v>
      </c>
      <c r="F30" s="17"/>
    </row>
    <row r="31" customFormat="false" ht="16.2" hidden="false" customHeight="true" outlineLevel="0" collapsed="false">
      <c r="A31" s="15" t="s">
        <v>36</v>
      </c>
      <c r="B31" s="16" t="n">
        <v>45881</v>
      </c>
      <c r="C31" s="16" t="n">
        <v>8162</v>
      </c>
      <c r="D31" s="16" t="n">
        <v>12360</v>
      </c>
      <c r="E31" s="16" t="n">
        <v>13962</v>
      </c>
      <c r="F31" s="17" t="n">
        <v>12548</v>
      </c>
    </row>
    <row r="32" customFormat="false" ht="16.2" hidden="false" customHeight="true" outlineLevel="0" collapsed="false">
      <c r="A32" s="15" t="s">
        <v>37</v>
      </c>
      <c r="B32" s="16" t="n">
        <v>2934</v>
      </c>
      <c r="C32" s="16" t="n">
        <v>2822</v>
      </c>
      <c r="D32" s="16" t="n">
        <v>4302</v>
      </c>
      <c r="E32" s="16" t="n">
        <v>7996</v>
      </c>
      <c r="F32" s="17" t="n">
        <v>3860</v>
      </c>
    </row>
    <row r="33" customFormat="false" ht="16.2" hidden="false" customHeight="true" outlineLevel="0" collapsed="false">
      <c r="A33" s="15" t="s">
        <v>38</v>
      </c>
      <c r="B33" s="16" t="n">
        <v>11612</v>
      </c>
      <c r="C33" s="16" t="n">
        <v>1916</v>
      </c>
      <c r="D33" s="16" t="n">
        <v>13632</v>
      </c>
      <c r="E33" s="16" t="n">
        <v>11643</v>
      </c>
      <c r="F33" s="17" t="n">
        <v>6945</v>
      </c>
    </row>
    <row r="34" customFormat="false" ht="16.2" hidden="false" customHeight="true" outlineLevel="0" collapsed="false">
      <c r="A34" s="15" t="s">
        <v>39</v>
      </c>
      <c r="B34" s="16" t="n">
        <v>4497</v>
      </c>
      <c r="C34" s="16"/>
      <c r="D34" s="16"/>
      <c r="E34" s="16"/>
      <c r="F34" s="17" t="n">
        <v>2263</v>
      </c>
    </row>
    <row r="35" customFormat="false" ht="16.2" hidden="false" customHeight="true" outlineLevel="0" collapsed="false">
      <c r="A35" s="15" t="s">
        <v>40</v>
      </c>
      <c r="B35" s="16" t="n">
        <v>487859</v>
      </c>
      <c r="C35" s="16" t="n">
        <v>443432</v>
      </c>
      <c r="D35" s="16" t="n">
        <v>859972</v>
      </c>
      <c r="E35" s="16" t="n">
        <v>566822</v>
      </c>
      <c r="F35" s="17" t="n">
        <v>324554</v>
      </c>
    </row>
    <row r="36" customFormat="false" ht="16.2" hidden="false" customHeight="true" outlineLevel="0" collapsed="false">
      <c r="A36" s="15" t="s">
        <v>41</v>
      </c>
      <c r="B36" s="16" t="n">
        <v>126147</v>
      </c>
      <c r="C36" s="16" t="n">
        <v>202249</v>
      </c>
      <c r="D36" s="16" t="n">
        <v>401455</v>
      </c>
      <c r="E36" s="16" t="n">
        <v>207706</v>
      </c>
      <c r="F36" s="17" t="n">
        <v>111456</v>
      </c>
    </row>
    <row r="37" customFormat="false" ht="16.2" hidden="false" customHeight="true" outlineLevel="0" collapsed="false">
      <c r="A37" s="15" t="s">
        <v>42</v>
      </c>
      <c r="B37" s="16" t="n">
        <v>5904</v>
      </c>
      <c r="C37" s="16" t="n">
        <v>9119</v>
      </c>
      <c r="D37" s="16" t="n">
        <v>4768</v>
      </c>
      <c r="E37" s="16" t="n">
        <v>6140</v>
      </c>
      <c r="F37" s="17" t="n">
        <v>1829</v>
      </c>
    </row>
    <row r="38" customFormat="false" ht="16.2" hidden="false" customHeight="true" outlineLevel="0" collapsed="false">
      <c r="A38" s="15" t="s">
        <v>43</v>
      </c>
      <c r="B38" s="16" t="n">
        <v>621298</v>
      </c>
      <c r="C38" s="16" t="n">
        <v>413455</v>
      </c>
      <c r="D38" s="16" t="n">
        <v>448474</v>
      </c>
      <c r="E38" s="16" t="n">
        <v>372631</v>
      </c>
      <c r="F38" s="17" t="n">
        <v>366856</v>
      </c>
    </row>
    <row r="39" customFormat="false" ht="16.2" hidden="false" customHeight="true" outlineLevel="0" collapsed="false">
      <c r="A39" s="21" t="s">
        <v>44</v>
      </c>
      <c r="B39" s="22"/>
      <c r="C39" s="22"/>
      <c r="D39" s="22"/>
      <c r="E39" s="22"/>
      <c r="F39" s="24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5" hidden="false" customHeight="true" outlineLevel="0" collapsed="false">
      <c r="A41" s="40" t="s">
        <v>53</v>
      </c>
      <c r="B41" s="40"/>
      <c r="C41" s="40"/>
      <c r="D41" s="40"/>
      <c r="E41" s="40"/>
      <c r="F41" s="40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40:F40"/>
    <mergeCell ref="A41:F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9:10Z</cp:lastPrinted>
  <dcterms:modified xsi:type="dcterms:W3CDTF">2020-09-27T09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