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营利组织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8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115240</v>
      </c>
      <c r="C6" s="12" t="n">
        <v>108740</v>
      </c>
      <c r="D6" s="13" t="n">
        <f aca="false">(C6/B6-1)*100</f>
        <v>-5.64040263797293</v>
      </c>
      <c r="E6" s="12" t="n">
        <v>32266</v>
      </c>
      <c r="F6" s="14" t="n">
        <v>27904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7"/>
      <c r="F7" s="18"/>
    </row>
    <row r="8" customFormat="false" ht="16.35" hidden="false" customHeight="true" outlineLevel="0" collapsed="false">
      <c r="A8" s="15" t="s">
        <v>14</v>
      </c>
      <c r="B8" s="17" t="n">
        <v>2728</v>
      </c>
      <c r="C8" s="17" t="n">
        <v>5383</v>
      </c>
      <c r="D8" s="13" t="n">
        <f aca="false">(C8/B8-1)*100</f>
        <v>97.3240469208211</v>
      </c>
      <c r="E8" s="17" t="n">
        <v>3130</v>
      </c>
      <c r="F8" s="18" t="n">
        <v>2939</v>
      </c>
    </row>
    <row r="9" customFormat="false" ht="16.35" hidden="false" customHeight="true" outlineLevel="0" collapsed="false">
      <c r="A9" s="15" t="s">
        <v>15</v>
      </c>
      <c r="B9" s="17"/>
      <c r="C9" s="17"/>
      <c r="D9" s="13"/>
      <c r="E9" s="17"/>
      <c r="F9" s="18"/>
    </row>
    <row r="10" customFormat="false" ht="16.35" hidden="false" customHeight="true" outlineLevel="0" collapsed="false">
      <c r="A10" s="15" t="s">
        <v>16</v>
      </c>
      <c r="B10" s="17" t="n">
        <v>111583</v>
      </c>
      <c r="C10" s="17" t="n">
        <v>79893</v>
      </c>
      <c r="D10" s="13" t="n">
        <f aca="false">(C10/B10-1)*100</f>
        <v>-28.4003835709741</v>
      </c>
      <c r="E10" s="17" t="n">
        <v>19441</v>
      </c>
      <c r="F10" s="18" t="n">
        <v>17702</v>
      </c>
    </row>
    <row r="11" s="19" customFormat="true" ht="16.35" hidden="false" customHeight="true" outlineLevel="0" collapsed="false">
      <c r="A11" s="15" t="s">
        <v>17</v>
      </c>
      <c r="B11" s="17"/>
      <c r="C11" s="17"/>
      <c r="D11" s="13"/>
      <c r="E11" s="17"/>
      <c r="F11" s="18"/>
    </row>
    <row r="12" s="19" customFormat="true" ht="16.35" hidden="false" customHeight="true" outlineLevel="0" collapsed="false">
      <c r="A12" s="15" t="s">
        <v>18</v>
      </c>
      <c r="B12" s="17" t="n">
        <v>929</v>
      </c>
      <c r="C12" s="17" t="n">
        <v>23464</v>
      </c>
      <c r="D12" s="13" t="n">
        <f aca="false">(C12/B12-1)*100</f>
        <v>2425.72658772874</v>
      </c>
      <c r="E12" s="17" t="n">
        <v>9695</v>
      </c>
      <c r="F12" s="18" t="n">
        <v>7263</v>
      </c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7"/>
      <c r="F13" s="18"/>
    </row>
    <row r="14" customFormat="false" ht="16.35" hidden="false" customHeight="true" outlineLevel="0" collapsed="false">
      <c r="A14" s="15" t="s">
        <v>20</v>
      </c>
      <c r="B14" s="17" t="n">
        <v>9954</v>
      </c>
      <c r="C14" s="17" t="n">
        <v>7581</v>
      </c>
      <c r="D14" s="13" t="n">
        <f aca="false">(C14/B14-1)*100</f>
        <v>-23.8396624472574</v>
      </c>
      <c r="E14" s="17" t="n">
        <v>4407</v>
      </c>
      <c r="F14" s="18" t="n">
        <v>4261</v>
      </c>
    </row>
    <row r="15" customFormat="false" ht="16.35" hidden="false" customHeight="true" outlineLevel="0" collapsed="false">
      <c r="A15" s="15" t="s">
        <v>21</v>
      </c>
      <c r="B15" s="17" t="n">
        <v>68737</v>
      </c>
      <c r="C15" s="17" t="n">
        <v>61175</v>
      </c>
      <c r="D15" s="13" t="n">
        <f aca="false">(C15/B15-1)*100</f>
        <v>-11.0013529831095</v>
      </c>
      <c r="E15" s="20" t="n">
        <v>15511</v>
      </c>
      <c r="F15" s="21" t="n">
        <v>12289</v>
      </c>
    </row>
    <row r="16" customFormat="false" ht="16.35" hidden="false" customHeight="true" outlineLevel="0" collapsed="false">
      <c r="A16" s="15" t="s">
        <v>22</v>
      </c>
      <c r="B16" s="17" t="n">
        <v>36549</v>
      </c>
      <c r="C16" s="17" t="n">
        <v>39216</v>
      </c>
      <c r="D16" s="13" t="n">
        <f aca="false">(C16/B16-1)*100</f>
        <v>7.29705327095132</v>
      </c>
      <c r="E16" s="17" t="n">
        <v>11929</v>
      </c>
      <c r="F16" s="18" t="n">
        <v>11001</v>
      </c>
    </row>
    <row r="17" customFormat="false" ht="16.35" hidden="false" customHeight="true" outlineLevel="0" collapsed="false">
      <c r="A17" s="15" t="s">
        <v>23</v>
      </c>
      <c r="B17" s="17"/>
      <c r="C17" s="17" t="n">
        <v>627</v>
      </c>
      <c r="D17" s="13"/>
      <c r="E17" s="17" t="n">
        <v>278</v>
      </c>
      <c r="F17" s="18" t="n">
        <v>212</v>
      </c>
    </row>
    <row r="18" customFormat="false" ht="16.35" hidden="false" customHeight="true" outlineLevel="0" collapsed="false">
      <c r="A18" s="15" t="s">
        <v>18</v>
      </c>
      <c r="B18" s="17"/>
      <c r="C18" s="17" t="n">
        <v>141</v>
      </c>
      <c r="D18" s="13"/>
      <c r="E18" s="17" t="n">
        <v>141</v>
      </c>
      <c r="F18" s="18" t="n">
        <v>141</v>
      </c>
    </row>
    <row r="19" customFormat="false" ht="16.35" hidden="false" customHeight="true" outlineLevel="0" collapsed="false">
      <c r="A19" s="15" t="s">
        <v>24</v>
      </c>
      <c r="B19" s="16"/>
      <c r="C19" s="16"/>
      <c r="D19" s="13"/>
      <c r="E19" s="17"/>
      <c r="F19" s="18"/>
    </row>
    <row r="20" customFormat="false" ht="16.35" hidden="false" customHeight="true" outlineLevel="0" collapsed="false">
      <c r="A20" s="15" t="s">
        <v>25</v>
      </c>
      <c r="B20" s="17" t="n">
        <v>422</v>
      </c>
      <c r="C20" s="17" t="n">
        <v>163</v>
      </c>
      <c r="D20" s="13" t="n">
        <f aca="false">(C20/B20-1)*100</f>
        <v>-61.3744075829384</v>
      </c>
      <c r="E20" s="17" t="n">
        <v>28</v>
      </c>
      <c r="F20" s="18" t="n">
        <v>28</v>
      </c>
    </row>
    <row r="21" customFormat="false" ht="16.35" hidden="false" customHeight="true" outlineLevel="0" collapsed="false">
      <c r="A21" s="15" t="s">
        <v>26</v>
      </c>
      <c r="B21" s="17"/>
      <c r="C21" s="17"/>
      <c r="D21" s="13"/>
      <c r="E21" s="17"/>
      <c r="F21" s="18"/>
    </row>
    <row r="22" customFormat="false" ht="16.35" hidden="false" customHeight="true" outlineLevel="0" collapsed="false">
      <c r="A22" s="15" t="s">
        <v>27</v>
      </c>
      <c r="B22" s="17" t="n">
        <v>502</v>
      </c>
      <c r="C22" s="17" t="n">
        <v>557</v>
      </c>
      <c r="D22" s="13" t="n">
        <f aca="false">(C22/B22-1)*100</f>
        <v>10.9561752988048</v>
      </c>
      <c r="E22" s="17" t="n">
        <v>51</v>
      </c>
      <c r="F22" s="18" t="n">
        <v>51</v>
      </c>
    </row>
    <row r="23" customFormat="false" ht="16.35" hidden="false" customHeight="true" outlineLevel="0" collapsed="false">
      <c r="A23" s="15" t="s">
        <v>28</v>
      </c>
      <c r="B23" s="17" t="n">
        <v>1221</v>
      </c>
      <c r="C23" s="17" t="n">
        <v>823</v>
      </c>
      <c r="D23" s="13" t="n">
        <f aca="false">(C23/B23-1)*100</f>
        <v>-32.5962325962326</v>
      </c>
      <c r="E23" s="17" t="n">
        <v>5</v>
      </c>
      <c r="F23" s="18" t="n">
        <v>5</v>
      </c>
    </row>
    <row r="24" customFormat="false" ht="16.35" hidden="false" customHeight="true" outlineLevel="0" collapsed="false">
      <c r="A24" s="15" t="s">
        <v>29</v>
      </c>
      <c r="B24" s="17" t="n">
        <v>257</v>
      </c>
      <c r="C24" s="17" t="n">
        <v>204</v>
      </c>
      <c r="D24" s="13" t="n">
        <f aca="false">(C24/B24-1)*100</f>
        <v>-20.6225680933852</v>
      </c>
      <c r="E24" s="17" t="n">
        <v>104</v>
      </c>
      <c r="F24" s="18" t="n">
        <v>104</v>
      </c>
    </row>
    <row r="25" customFormat="false" ht="16.35" hidden="false" customHeight="true" outlineLevel="0" collapsed="false">
      <c r="A25" s="15" t="s">
        <v>30</v>
      </c>
      <c r="B25" s="17" t="n">
        <v>859</v>
      </c>
      <c r="C25" s="17" t="n">
        <v>405</v>
      </c>
      <c r="D25" s="13" t="n">
        <f aca="false">(C25/B25-1)*100</f>
        <v>-52.8521536670547</v>
      </c>
      <c r="E25" s="17" t="n">
        <v>32</v>
      </c>
      <c r="F25" s="18" t="n">
        <v>14</v>
      </c>
    </row>
    <row r="26" customFormat="false" ht="16.35" hidden="false" customHeight="true" outlineLevel="0" collapsed="false">
      <c r="A26" s="15" t="s">
        <v>31</v>
      </c>
      <c r="B26" s="17" t="n">
        <v>3727</v>
      </c>
      <c r="C26" s="17" t="n">
        <v>1821</v>
      </c>
      <c r="D26" s="13" t="n">
        <f aca="false">(C26/B26-1)*100</f>
        <v>-51.140327341025</v>
      </c>
      <c r="E26" s="17" t="n">
        <v>997</v>
      </c>
      <c r="F26" s="18" t="n">
        <v>997</v>
      </c>
    </row>
    <row r="27" customFormat="false" ht="16.35" hidden="false" customHeight="true" outlineLevel="0" collapsed="false">
      <c r="A27" s="15" t="s">
        <v>32</v>
      </c>
      <c r="B27" s="17" t="n">
        <v>321</v>
      </c>
      <c r="C27" s="17" t="n">
        <v>202</v>
      </c>
      <c r="D27" s="13" t="n">
        <f aca="false">(C27/B27-1)*100</f>
        <v>-37.0716510903427</v>
      </c>
      <c r="E27" s="17" t="n">
        <v>65</v>
      </c>
      <c r="F27" s="18" t="n">
        <v>65</v>
      </c>
    </row>
    <row r="28" customFormat="false" ht="16.35" hidden="false" customHeight="true" outlineLevel="0" collapsed="false">
      <c r="A28" s="15" t="s">
        <v>33</v>
      </c>
      <c r="B28" s="17" t="n">
        <v>200</v>
      </c>
      <c r="C28" s="17" t="n">
        <v>448</v>
      </c>
      <c r="D28" s="13" t="n">
        <f aca="false">(C28/B28-1)*100</f>
        <v>124</v>
      </c>
      <c r="E28" s="17" t="n">
        <v>269</v>
      </c>
      <c r="F28" s="18" t="n">
        <v>269</v>
      </c>
    </row>
    <row r="29" customFormat="false" ht="16.35" hidden="false" customHeight="true" outlineLevel="0" collapsed="false">
      <c r="A29" s="15" t="s">
        <v>34</v>
      </c>
      <c r="B29" s="17" t="n">
        <v>1686</v>
      </c>
      <c r="C29" s="17" t="n">
        <v>934</v>
      </c>
      <c r="D29" s="13" t="n">
        <f aca="false">(C29/B29-1)*100</f>
        <v>-44.6026097271649</v>
      </c>
      <c r="E29" s="17" t="n">
        <v>934</v>
      </c>
      <c r="F29" s="18" t="n">
        <v>934</v>
      </c>
    </row>
    <row r="30" customFormat="false" ht="16.35" hidden="false" customHeight="true" outlineLevel="0" collapsed="false">
      <c r="A30" s="15" t="s">
        <v>35</v>
      </c>
      <c r="B30" s="17" t="n">
        <v>502</v>
      </c>
      <c r="C30" s="17" t="n">
        <v>351</v>
      </c>
      <c r="D30" s="13" t="n">
        <f aca="false">(C30/B30-1)*100</f>
        <v>-30.0796812749004</v>
      </c>
      <c r="E30" s="17" t="n">
        <v>196</v>
      </c>
      <c r="F30" s="18" t="n">
        <v>188</v>
      </c>
    </row>
    <row r="31" customFormat="false" ht="16.35" hidden="false" customHeight="true" outlineLevel="0" collapsed="false">
      <c r="A31" s="15" t="s">
        <v>36</v>
      </c>
      <c r="B31" s="17" t="n">
        <v>3091</v>
      </c>
      <c r="C31" s="17" t="n">
        <v>2190</v>
      </c>
      <c r="D31" s="13" t="n">
        <f aca="false">(C31/B31-1)*100</f>
        <v>-29.1491426722743</v>
      </c>
      <c r="E31" s="17" t="n">
        <v>290</v>
      </c>
      <c r="F31" s="18" t="n">
        <v>266</v>
      </c>
    </row>
    <row r="32" customFormat="false" ht="16.35" hidden="false" customHeight="true" outlineLevel="0" collapsed="false">
      <c r="A32" s="22" t="s">
        <v>37</v>
      </c>
      <c r="B32" s="17" t="n">
        <v>1395</v>
      </c>
      <c r="C32" s="17" t="n">
        <v>1685</v>
      </c>
      <c r="D32" s="13" t="n">
        <f aca="false">(C32/B32-1)*100</f>
        <v>20.7885304659498</v>
      </c>
      <c r="E32" s="17" t="n">
        <v>1394</v>
      </c>
      <c r="F32" s="18" t="n">
        <v>1324</v>
      </c>
    </row>
    <row r="33" customFormat="false" ht="16.35" hidden="false" customHeight="true" outlineLevel="0" collapsed="false">
      <c r="A33" s="15" t="s">
        <v>38</v>
      </c>
      <c r="B33" s="17" t="n">
        <v>2106</v>
      </c>
      <c r="C33" s="17" t="n">
        <v>1294</v>
      </c>
      <c r="D33" s="13" t="n">
        <f aca="false">(C33/B33-1)*100</f>
        <v>-38.5565052231719</v>
      </c>
      <c r="E33" s="20" t="n">
        <v>377</v>
      </c>
      <c r="F33" s="21" t="n">
        <v>279</v>
      </c>
    </row>
    <row r="34" customFormat="false" ht="16.35" hidden="false" customHeight="true" outlineLevel="0" collapsed="false">
      <c r="A34" s="15" t="s">
        <v>39</v>
      </c>
      <c r="B34" s="17" t="n">
        <v>1986</v>
      </c>
      <c r="C34" s="17" t="n">
        <v>243</v>
      </c>
      <c r="D34" s="13" t="n">
        <f aca="false">(C34/B34-1)*100</f>
        <v>-87.7643504531722</v>
      </c>
      <c r="E34" s="17" t="n">
        <v>121</v>
      </c>
      <c r="F34" s="18" t="n">
        <v>75</v>
      </c>
    </row>
    <row r="35" customFormat="false" ht="16.35" hidden="false" customHeight="true" outlineLevel="0" collapsed="false">
      <c r="A35" s="15" t="s">
        <v>40</v>
      </c>
      <c r="B35" s="17" t="n">
        <v>37528</v>
      </c>
      <c r="C35" s="17" t="n">
        <v>38694</v>
      </c>
      <c r="D35" s="13" t="n">
        <f aca="false">(C35/B35-1)*100</f>
        <v>3.10701342997228</v>
      </c>
      <c r="E35" s="17" t="n">
        <v>9323</v>
      </c>
      <c r="F35" s="18" t="n">
        <v>6076</v>
      </c>
    </row>
    <row r="36" customFormat="false" ht="16.35" hidden="false" customHeight="true" outlineLevel="0" collapsed="false">
      <c r="A36" s="15" t="s">
        <v>41</v>
      </c>
      <c r="B36" s="17" t="n">
        <v>14738</v>
      </c>
      <c r="C36" s="17" t="n">
        <v>15726</v>
      </c>
      <c r="D36" s="13" t="n">
        <f aca="false">(C36/B36-1)*100</f>
        <v>6.70375899036504</v>
      </c>
      <c r="E36" s="20" t="n">
        <v>4439</v>
      </c>
      <c r="F36" s="21" t="n">
        <v>4210</v>
      </c>
    </row>
    <row r="37" customFormat="false" ht="16.35" hidden="false" customHeight="true" outlineLevel="0" collapsed="false">
      <c r="A37" s="15" t="s">
        <v>42</v>
      </c>
      <c r="B37" s="17" t="n">
        <v>1369</v>
      </c>
      <c r="C37" s="17" t="n">
        <v>926</v>
      </c>
      <c r="D37" s="13" t="n">
        <f aca="false">(C37/B37-1)*100</f>
        <v>-32.3593864134405</v>
      </c>
      <c r="E37" s="17" t="n">
        <v>488</v>
      </c>
      <c r="F37" s="18" t="n">
        <v>488</v>
      </c>
    </row>
    <row r="38" customFormat="false" ht="16.35" hidden="false" customHeight="true" outlineLevel="0" collapsed="false">
      <c r="A38" s="15" t="s">
        <v>43</v>
      </c>
      <c r="B38" s="17" t="n">
        <v>43330</v>
      </c>
      <c r="C38" s="17" t="n">
        <v>42074</v>
      </c>
      <c r="D38" s="13" t="n">
        <f aca="false">(C38/B38-1)*100</f>
        <v>-2.8986845141934</v>
      </c>
      <c r="E38" s="20" t="n">
        <v>13153</v>
      </c>
      <c r="F38" s="21" t="n">
        <v>12531</v>
      </c>
    </row>
    <row r="39" customFormat="false" ht="16.35" hidden="false" customHeight="true" outlineLevel="0" collapsed="false">
      <c r="A39" s="23" t="s">
        <v>44</v>
      </c>
      <c r="B39" s="24"/>
      <c r="C39" s="24"/>
      <c r="D39" s="25"/>
      <c r="E39" s="24"/>
      <c r="F39" s="26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15" hidden="false" customHeight="true" outlineLevel="0" collapsed="false">
      <c r="A41" s="28" t="s">
        <v>45</v>
      </c>
      <c r="B41" s="28"/>
      <c r="C41" s="28"/>
      <c r="D41" s="28"/>
      <c r="E41" s="28"/>
      <c r="F41" s="28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41" activeCellId="0" sqref="A4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99"/>
    <col collapsed="false" customWidth="true" hidden="false" outlineLevel="0" max="6" min="2" style="29" width="9.1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30" t="s">
        <v>46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47</v>
      </c>
      <c r="B2" s="31"/>
      <c r="C2" s="31"/>
      <c r="D2" s="31"/>
      <c r="E2" s="31"/>
      <c r="F2" s="31"/>
    </row>
    <row r="3" customFormat="false" ht="21" hidden="false" customHeight="true" outlineLevel="0" collapsed="false">
      <c r="A3" s="32" t="s">
        <v>2</v>
      </c>
      <c r="B3" s="33" t="s">
        <v>4</v>
      </c>
      <c r="C3" s="33"/>
      <c r="D3" s="33"/>
      <c r="E3" s="33"/>
      <c r="F3" s="33"/>
    </row>
    <row r="4" customFormat="false" ht="18" hidden="false" customHeight="true" outlineLevel="0" collapsed="false">
      <c r="A4" s="32"/>
      <c r="B4" s="34" t="s">
        <v>48</v>
      </c>
      <c r="C4" s="34" t="s">
        <v>49</v>
      </c>
      <c r="D4" s="34" t="s">
        <v>50</v>
      </c>
      <c r="E4" s="35" t="s">
        <v>51</v>
      </c>
      <c r="F4" s="35" t="s">
        <v>52</v>
      </c>
    </row>
    <row r="5" customFormat="false" ht="24" hidden="false" customHeight="true" outlineLevel="0" collapsed="false">
      <c r="A5" s="32"/>
      <c r="B5" s="34"/>
      <c r="C5" s="34"/>
      <c r="D5" s="34"/>
      <c r="E5" s="35"/>
      <c r="F5" s="35"/>
    </row>
    <row r="6" customFormat="false" ht="16.35" hidden="false" customHeight="true" outlineLevel="0" collapsed="false">
      <c r="A6" s="36" t="s">
        <v>12</v>
      </c>
      <c r="B6" s="12" t="n">
        <v>15447</v>
      </c>
      <c r="C6" s="12" t="n">
        <v>14432</v>
      </c>
      <c r="D6" s="12" t="n">
        <v>19835</v>
      </c>
      <c r="E6" s="12" t="n">
        <v>15021</v>
      </c>
      <c r="F6" s="14" t="n">
        <v>11739</v>
      </c>
    </row>
    <row r="7" customFormat="false" ht="16.35" hidden="false" customHeight="true" outlineLevel="0" collapsed="false">
      <c r="A7" s="37" t="s">
        <v>13</v>
      </c>
      <c r="B7" s="16"/>
      <c r="C7" s="17"/>
      <c r="D7" s="17"/>
      <c r="E7" s="17"/>
      <c r="F7" s="18"/>
    </row>
    <row r="8" customFormat="false" ht="16.35" hidden="false" customHeight="true" outlineLevel="0" collapsed="false">
      <c r="A8" s="37" t="s">
        <v>14</v>
      </c>
      <c r="B8" s="17" t="n">
        <v>583</v>
      </c>
      <c r="C8" s="17" t="n">
        <v>448</v>
      </c>
      <c r="D8" s="17" t="n">
        <v>293</v>
      </c>
      <c r="E8" s="17" t="n">
        <v>497</v>
      </c>
      <c r="F8" s="18" t="n">
        <v>432</v>
      </c>
    </row>
    <row r="9" customFormat="false" ht="16.35" hidden="false" customHeight="true" outlineLevel="0" collapsed="false">
      <c r="A9" s="37" t="s">
        <v>15</v>
      </c>
      <c r="B9" s="17"/>
      <c r="C9" s="20"/>
      <c r="D9" s="20"/>
      <c r="E9" s="20"/>
      <c r="F9" s="21"/>
    </row>
    <row r="10" customFormat="false" ht="16.35" hidden="false" customHeight="true" outlineLevel="0" collapsed="false">
      <c r="A10" s="37" t="s">
        <v>16</v>
      </c>
      <c r="B10" s="17" t="n">
        <v>9956</v>
      </c>
      <c r="C10" s="17" t="n">
        <v>11707</v>
      </c>
      <c r="D10" s="17" t="n">
        <v>15768</v>
      </c>
      <c r="E10" s="17" t="n">
        <v>13469</v>
      </c>
      <c r="F10" s="18" t="n">
        <v>9552</v>
      </c>
    </row>
    <row r="11" s="29" customFormat="true" ht="16.35" hidden="false" customHeight="true" outlineLevel="0" collapsed="false">
      <c r="A11" s="37" t="s">
        <v>17</v>
      </c>
      <c r="B11" s="17"/>
      <c r="C11" s="17"/>
      <c r="D11" s="17"/>
      <c r="E11" s="17"/>
      <c r="F11" s="18"/>
    </row>
    <row r="12" s="29" customFormat="true" ht="16.35" hidden="false" customHeight="true" outlineLevel="0" collapsed="false">
      <c r="A12" s="37" t="s">
        <v>18</v>
      </c>
      <c r="B12" s="17" t="n">
        <v>4908</v>
      </c>
      <c r="C12" s="17" t="n">
        <v>2277</v>
      </c>
      <c r="D12" s="17" t="n">
        <v>3774</v>
      </c>
      <c r="E12" s="17" t="n">
        <v>1055</v>
      </c>
      <c r="F12" s="18" t="n">
        <v>1755</v>
      </c>
    </row>
    <row r="13" customFormat="false" ht="16.35" hidden="false" customHeight="true" outlineLevel="0" collapsed="false">
      <c r="A13" s="37" t="s">
        <v>19</v>
      </c>
      <c r="B13" s="17"/>
      <c r="C13" s="17"/>
      <c r="D13" s="17"/>
      <c r="E13" s="17"/>
      <c r="F13" s="18"/>
    </row>
    <row r="14" customFormat="false" ht="16.35" hidden="false" customHeight="true" outlineLevel="0" collapsed="false">
      <c r="A14" s="37" t="s">
        <v>20</v>
      </c>
      <c r="B14" s="17" t="n">
        <v>303</v>
      </c>
      <c r="C14" s="17" t="n">
        <v>517</v>
      </c>
      <c r="D14" s="17" t="n">
        <v>1270</v>
      </c>
      <c r="E14" s="17" t="n">
        <v>572</v>
      </c>
      <c r="F14" s="18" t="n">
        <v>512</v>
      </c>
    </row>
    <row r="15" customFormat="false" ht="16.35" hidden="false" customHeight="true" outlineLevel="0" collapsed="false">
      <c r="A15" s="37" t="s">
        <v>21</v>
      </c>
      <c r="B15" s="17" t="n">
        <v>8948</v>
      </c>
      <c r="C15" s="17" t="n">
        <v>8233</v>
      </c>
      <c r="D15" s="17" t="n">
        <v>12943</v>
      </c>
      <c r="E15" s="17" t="n">
        <v>9303</v>
      </c>
      <c r="F15" s="18" t="n">
        <v>6237</v>
      </c>
    </row>
    <row r="16" customFormat="false" ht="16.35" hidden="false" customHeight="true" outlineLevel="0" collapsed="false">
      <c r="A16" s="37" t="s">
        <v>22</v>
      </c>
      <c r="B16" s="17" t="n">
        <v>6075</v>
      </c>
      <c r="C16" s="17" t="n">
        <v>5594</v>
      </c>
      <c r="D16" s="17" t="n">
        <v>5622</v>
      </c>
      <c r="E16" s="17" t="n">
        <v>5071</v>
      </c>
      <c r="F16" s="18" t="n">
        <v>4925</v>
      </c>
    </row>
    <row r="17" customFormat="false" ht="16.35" hidden="false" customHeight="true" outlineLevel="0" collapsed="false">
      <c r="A17" s="37" t="s">
        <v>23</v>
      </c>
      <c r="B17" s="17" t="n">
        <v>121</v>
      </c>
      <c r="C17" s="17" t="n">
        <v>88</v>
      </c>
      <c r="D17" s="17"/>
      <c r="E17" s="17" t="n">
        <v>75</v>
      </c>
      <c r="F17" s="18" t="n">
        <v>65</v>
      </c>
    </row>
    <row r="18" customFormat="false" ht="16.35" hidden="false" customHeight="true" outlineLevel="0" collapsed="false">
      <c r="A18" s="37" t="s">
        <v>18</v>
      </c>
      <c r="B18" s="17"/>
      <c r="C18" s="17"/>
      <c r="D18" s="17"/>
      <c r="E18" s="17"/>
      <c r="F18" s="18"/>
    </row>
    <row r="19" customFormat="false" ht="16.35" hidden="false" customHeight="true" outlineLevel="0" collapsed="false">
      <c r="A19" s="37" t="s">
        <v>24</v>
      </c>
      <c r="B19" s="17"/>
      <c r="C19" s="16"/>
      <c r="D19" s="17"/>
      <c r="E19" s="17"/>
      <c r="F19" s="18"/>
    </row>
    <row r="20" customFormat="false" ht="16.35" hidden="false" customHeight="true" outlineLevel="0" collapsed="false">
      <c r="A20" s="15" t="s">
        <v>25</v>
      </c>
      <c r="B20" s="17" t="n">
        <v>35</v>
      </c>
      <c r="C20" s="17" t="n">
        <v>67</v>
      </c>
      <c r="D20" s="17" t="n">
        <v>19</v>
      </c>
      <c r="E20" s="17" t="n">
        <v>11</v>
      </c>
      <c r="F20" s="18" t="n">
        <v>3</v>
      </c>
    </row>
    <row r="21" customFormat="false" ht="16.35" hidden="false" customHeight="true" outlineLevel="0" collapsed="false">
      <c r="A21" s="15" t="s">
        <v>26</v>
      </c>
      <c r="B21" s="17"/>
      <c r="C21" s="17"/>
      <c r="D21" s="17"/>
      <c r="E21" s="17"/>
      <c r="F21" s="18"/>
    </row>
    <row r="22" customFormat="false" ht="16.35" hidden="false" customHeight="true" outlineLevel="0" collapsed="false">
      <c r="A22" s="15" t="s">
        <v>27</v>
      </c>
      <c r="B22" s="17"/>
      <c r="C22" s="17" t="n">
        <v>261</v>
      </c>
      <c r="D22" s="17" t="n">
        <v>45</v>
      </c>
      <c r="E22" s="17" t="n">
        <v>180</v>
      </c>
      <c r="F22" s="18" t="n">
        <v>20</v>
      </c>
    </row>
    <row r="23" customFormat="false" ht="16.35" hidden="false" customHeight="true" outlineLevel="0" collapsed="false">
      <c r="A23" s="15" t="s">
        <v>28</v>
      </c>
      <c r="B23" s="17"/>
      <c r="C23" s="17" t="n">
        <v>34</v>
      </c>
      <c r="D23" s="17" t="n">
        <v>402</v>
      </c>
      <c r="E23" s="17" t="n">
        <v>34</v>
      </c>
      <c r="F23" s="18" t="n">
        <v>348</v>
      </c>
    </row>
    <row r="24" customFormat="false" ht="16.35" hidden="false" customHeight="true" outlineLevel="0" collapsed="false">
      <c r="A24" s="15" t="s">
        <v>29</v>
      </c>
      <c r="B24" s="17" t="n">
        <v>25</v>
      </c>
      <c r="C24" s="17"/>
      <c r="D24" s="17"/>
      <c r="E24" s="17"/>
      <c r="F24" s="18" t="n">
        <v>75</v>
      </c>
    </row>
    <row r="25" customFormat="false" ht="16.35" hidden="false" customHeight="true" outlineLevel="0" collapsed="false">
      <c r="A25" s="15" t="s">
        <v>30</v>
      </c>
      <c r="B25" s="17" t="n">
        <v>8</v>
      </c>
      <c r="C25" s="17" t="n">
        <v>95</v>
      </c>
      <c r="D25" s="17" t="n">
        <v>237</v>
      </c>
      <c r="E25" s="17" t="n">
        <v>13</v>
      </c>
      <c r="F25" s="18" t="n">
        <v>20</v>
      </c>
    </row>
    <row r="26" customFormat="false" ht="16.35" hidden="false" customHeight="true" outlineLevel="0" collapsed="false">
      <c r="A26" s="15" t="s">
        <v>31</v>
      </c>
      <c r="B26" s="17" t="n">
        <v>153</v>
      </c>
      <c r="C26" s="17" t="n">
        <v>86</v>
      </c>
      <c r="D26" s="17" t="n">
        <v>185</v>
      </c>
      <c r="E26" s="17" t="n">
        <v>117</v>
      </c>
      <c r="F26" s="18" t="n">
        <v>283</v>
      </c>
    </row>
    <row r="27" customFormat="false" ht="16.35" hidden="false" customHeight="true" outlineLevel="0" collapsed="false">
      <c r="A27" s="15" t="s">
        <v>32</v>
      </c>
      <c r="B27" s="17"/>
      <c r="C27" s="17" t="n">
        <v>46</v>
      </c>
      <c r="D27" s="17"/>
      <c r="E27" s="17" t="n">
        <v>76</v>
      </c>
      <c r="F27" s="18" t="n">
        <v>15</v>
      </c>
    </row>
    <row r="28" customFormat="false" ht="16.35" hidden="false" customHeight="true" outlineLevel="0" collapsed="false">
      <c r="A28" s="15" t="s">
        <v>33</v>
      </c>
      <c r="B28" s="17"/>
      <c r="C28" s="17" t="n">
        <v>15</v>
      </c>
      <c r="D28" s="17"/>
      <c r="E28" s="17" t="n">
        <v>90</v>
      </c>
      <c r="F28" s="18" t="n">
        <v>74</v>
      </c>
    </row>
    <row r="29" customFormat="false" ht="16.35" hidden="false" customHeight="true" outlineLevel="0" collapsed="false">
      <c r="A29" s="15" t="s">
        <v>34</v>
      </c>
      <c r="B29" s="17"/>
      <c r="C29" s="17"/>
      <c r="D29" s="17"/>
      <c r="E29" s="17"/>
      <c r="F29" s="18"/>
    </row>
    <row r="30" customFormat="false" ht="16.35" hidden="false" customHeight="true" outlineLevel="0" collapsed="false">
      <c r="A30" s="15" t="s">
        <v>35</v>
      </c>
      <c r="B30" s="17" t="n">
        <v>25</v>
      </c>
      <c r="C30" s="17" t="n">
        <v>10</v>
      </c>
      <c r="D30" s="17" t="n">
        <v>113</v>
      </c>
      <c r="E30" s="17" t="n">
        <v>7</v>
      </c>
      <c r="F30" s="18"/>
    </row>
    <row r="31" customFormat="false" ht="16.35" hidden="false" customHeight="true" outlineLevel="0" collapsed="false">
      <c r="A31" s="15" t="s">
        <v>36</v>
      </c>
      <c r="B31" s="17" t="n">
        <v>957</v>
      </c>
      <c r="C31" s="17" t="n">
        <v>156</v>
      </c>
      <c r="D31" s="17" t="n">
        <v>351</v>
      </c>
      <c r="E31" s="17" t="n">
        <v>225</v>
      </c>
      <c r="F31" s="18" t="n">
        <v>211</v>
      </c>
    </row>
    <row r="32" customFormat="false" ht="16.35" hidden="false" customHeight="true" outlineLevel="0" collapsed="false">
      <c r="A32" s="22" t="s">
        <v>37</v>
      </c>
      <c r="B32" s="17" t="n">
        <v>48</v>
      </c>
      <c r="C32" s="17" t="n">
        <v>35</v>
      </c>
      <c r="D32" s="17" t="n">
        <v>54</v>
      </c>
      <c r="E32" s="17" t="n">
        <v>96</v>
      </c>
      <c r="F32" s="18" t="n">
        <v>58</v>
      </c>
    </row>
    <row r="33" customFormat="false" ht="16.35" hidden="false" customHeight="true" outlineLevel="0" collapsed="false">
      <c r="A33" s="15" t="s">
        <v>38</v>
      </c>
      <c r="B33" s="17" t="n">
        <v>177</v>
      </c>
      <c r="C33" s="17" t="n">
        <v>17</v>
      </c>
      <c r="D33" s="17" t="n">
        <v>245</v>
      </c>
      <c r="E33" s="17" t="n">
        <v>381</v>
      </c>
      <c r="F33" s="18" t="n">
        <v>97</v>
      </c>
    </row>
    <row r="34" customFormat="false" ht="16.35" hidden="false" customHeight="true" outlineLevel="0" collapsed="false">
      <c r="A34" s="15" t="s">
        <v>39</v>
      </c>
      <c r="B34" s="17" t="n">
        <v>96</v>
      </c>
      <c r="C34" s="17"/>
      <c r="D34" s="17"/>
      <c r="E34" s="17"/>
      <c r="F34" s="18" t="n">
        <v>26</v>
      </c>
    </row>
    <row r="35" customFormat="false" ht="16.35" hidden="false" customHeight="true" outlineLevel="0" collapsed="false">
      <c r="A35" s="15" t="s">
        <v>40</v>
      </c>
      <c r="B35" s="17" t="n">
        <v>5037</v>
      </c>
      <c r="C35" s="17" t="n">
        <v>5556</v>
      </c>
      <c r="D35" s="17" t="n">
        <v>8581</v>
      </c>
      <c r="E35" s="17" t="n">
        <v>6382</v>
      </c>
      <c r="F35" s="18" t="n">
        <v>3815</v>
      </c>
    </row>
    <row r="36" customFormat="false" ht="16.35" hidden="false" customHeight="true" outlineLevel="0" collapsed="false">
      <c r="A36" s="15" t="s">
        <v>41</v>
      </c>
      <c r="B36" s="17" t="n">
        <v>1790</v>
      </c>
      <c r="C36" s="17" t="n">
        <v>2003</v>
      </c>
      <c r="D36" s="17" t="n">
        <v>3597</v>
      </c>
      <c r="E36" s="17" t="n">
        <v>2437</v>
      </c>
      <c r="F36" s="18" t="n">
        <v>1460</v>
      </c>
    </row>
    <row r="37" customFormat="false" ht="16.35" hidden="false" customHeight="true" outlineLevel="0" collapsed="false">
      <c r="A37" s="15" t="s">
        <v>42</v>
      </c>
      <c r="B37" s="17" t="n">
        <v>86</v>
      </c>
      <c r="C37" s="17" t="n">
        <v>151</v>
      </c>
      <c r="D37" s="17" t="n">
        <v>92</v>
      </c>
      <c r="E37" s="17" t="n">
        <v>77</v>
      </c>
      <c r="F37" s="18" t="n">
        <v>32</v>
      </c>
    </row>
    <row r="38" customFormat="false" ht="16.35" hidden="false" customHeight="true" outlineLevel="0" collapsed="false">
      <c r="A38" s="15" t="s">
        <v>43</v>
      </c>
      <c r="B38" s="17" t="n">
        <v>7010</v>
      </c>
      <c r="C38" s="17" t="n">
        <v>5900</v>
      </c>
      <c r="D38" s="17" t="n">
        <v>5914</v>
      </c>
      <c r="E38" s="17" t="n">
        <v>4895</v>
      </c>
      <c r="F38" s="18" t="n">
        <v>5202</v>
      </c>
    </row>
    <row r="39" customFormat="false" ht="16.35" hidden="false" customHeight="true" outlineLevel="0" collapsed="false">
      <c r="A39" s="23" t="s">
        <v>44</v>
      </c>
      <c r="B39" s="24"/>
      <c r="C39" s="24"/>
      <c r="D39" s="24"/>
      <c r="E39" s="24"/>
      <c r="F39" s="26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</row>
    <row r="41" customFormat="false" ht="15" hidden="false" customHeight="true" outlineLevel="0" collapsed="false">
      <c r="A41" s="39" t="s">
        <v>53</v>
      </c>
      <c r="B41" s="39"/>
      <c r="C41" s="39"/>
      <c r="D41" s="39"/>
      <c r="E41" s="39"/>
      <c r="F41" s="39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8:13Z</cp:lastPrinted>
  <dcterms:modified xsi:type="dcterms:W3CDTF">2020-09-27T09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