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能源平衡表" sheetId="1" state="visible" r:id="rId2"/>
    <sheet name="分行业能源消费总量和原煤、电力消费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综合能源平衡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吨标准煤</t>
    </r>
  </si>
  <si>
    <t xml:space="preserve">项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可供本地区消费的能源量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年初库存量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一次能源生产量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入量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进口量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境内轮船和飞机在境外加油量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本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出口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境外轮船和飞机在境内加油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9.</t>
    </r>
    <r>
      <rPr>
        <sz val="11"/>
        <rFont val="Noto Sans"/>
        <family val="2"/>
      </rPr>
      <t xml:space="preserve">年末库存量</t>
    </r>
    <r>
      <rPr>
        <sz val="11"/>
        <rFont val="宋体"/>
        <family val="0"/>
        <charset val="134"/>
      </rPr>
      <t xml:space="preserve">(-)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加工转换投入</t>
    </r>
    <r>
      <rPr>
        <b val="true"/>
        <sz val="11"/>
        <rFont val="宋体"/>
        <family val="0"/>
        <charset val="134"/>
      </rPr>
      <t xml:space="preserve">(-)</t>
    </r>
    <r>
      <rPr>
        <b val="true"/>
        <sz val="11"/>
        <rFont val="Noto Sans"/>
        <family val="2"/>
      </rPr>
      <t xml:space="preserve">产出</t>
    </r>
    <r>
      <rPr>
        <b val="true"/>
        <sz val="11"/>
        <rFont val="宋体"/>
        <family val="0"/>
        <charset val="134"/>
      </rPr>
      <t xml:space="preserve">(+)</t>
    </r>
    <r>
      <rPr>
        <b val="true"/>
        <sz val="11"/>
        <rFont val="Noto Sans"/>
        <family val="2"/>
      </rPr>
      <t xml:space="preserve">量</t>
    </r>
  </si>
  <si>
    <t xml:space="preserve">   其中：回收能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损 失 量</t>
    </r>
  </si>
  <si>
    <t xml:space="preserve">     其中：运输和输配损失</t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终端消费量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、林、牧、渔业</t>
    </r>
  </si>
  <si>
    <t xml:space="preserve">     农、林、牧、渔业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业和建筑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工业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用作原料、材料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服务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交通运输、仓储和邮政业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批发和零售业、住宿和餐饮业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其他服务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城镇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乡村</t>
    </r>
  </si>
  <si>
    <t xml:space="preserve">—133—</t>
  </si>
  <si>
    <r>
      <rPr>
        <b val="true"/>
        <sz val="16"/>
        <rFont val="Noto Sans"/>
        <family val="2"/>
      </rPr>
      <t xml:space="preserve">分行业能源消费总量和原煤、电力消费量</t>
    </r>
    <r>
      <rPr>
        <b val="true"/>
        <sz val="16"/>
        <rFont val="宋体"/>
        <family val="0"/>
        <charset val="134"/>
      </rPr>
      <t xml:space="preserve">(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行      业</t>
  </si>
  <si>
    <r>
      <rPr>
        <sz val="11"/>
        <rFont val="Noto Sans"/>
        <family val="2"/>
      </rPr>
      <t xml:space="preserve">能源消费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原煤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力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千瓦小时</t>
    </r>
    <r>
      <rPr>
        <sz val="11"/>
        <rFont val="宋体"/>
        <family val="0"/>
        <charset val="134"/>
      </rPr>
      <t xml:space="preserve">)</t>
    </r>
  </si>
  <si>
    <t xml:space="preserve">消费总量</t>
  </si>
  <si>
    <t xml:space="preserve">     ＃损失量</t>
  </si>
  <si>
    <r>
      <rPr>
        <b val="true"/>
        <sz val="16"/>
        <rFont val="Noto Sans"/>
        <family val="2"/>
      </rPr>
      <t xml:space="preserve">分县区电力消费量</t>
    </r>
    <r>
      <rPr>
        <b val="true"/>
        <sz val="16"/>
        <rFont val="宋体"/>
        <family val="0"/>
        <charset val="134"/>
      </rPr>
      <t xml:space="preserve">(201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千瓦小时</t>
    </r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全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注：电力消费量含线损量。</t>
  </si>
  <si>
    <t xml:space="preserve">—13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33" activeCellId="0" sqref="A33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14.5"/>
    <col collapsed="false" customWidth="true" hidden="false" outlineLevel="0" max="3" min="3" style="1" width="14.5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</row>
    <row r="2" s="1" customFormat="true" ht="18.75" hidden="false" customHeight="true" outlineLevel="0" collapsed="false">
      <c r="A2" s="4" t="s">
        <v>1</v>
      </c>
      <c r="B2" s="4"/>
      <c r="C2" s="4"/>
      <c r="D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0.45" hidden="false" customHeight="true" outlineLevel="0" collapsed="false">
      <c r="A4" s="8" t="s">
        <v>6</v>
      </c>
      <c r="B4" s="9" t="n">
        <v>409.34</v>
      </c>
      <c r="C4" s="10" t="n">
        <v>429.77</v>
      </c>
      <c r="D4" s="11" t="n">
        <f aca="false">C4/B4*100-100</f>
        <v>4.99096105926613</v>
      </c>
      <c r="F4" s="12"/>
    </row>
    <row r="5" customFormat="false" ht="20.45" hidden="false" customHeight="true" outlineLevel="0" collapsed="false">
      <c r="A5" s="13" t="s">
        <v>7</v>
      </c>
      <c r="B5" s="14" t="n">
        <v>12</v>
      </c>
      <c r="C5" s="15" t="n">
        <v>8.92060411</v>
      </c>
      <c r="D5" s="16" t="n">
        <f aca="false">C5/B5*100-100</f>
        <v>-25.6616324166667</v>
      </c>
      <c r="F5" s="12"/>
    </row>
    <row r="6" customFormat="false" ht="20.45" hidden="false" customHeight="true" outlineLevel="0" collapsed="false">
      <c r="A6" s="13" t="s">
        <v>8</v>
      </c>
      <c r="B6" s="14" t="n">
        <v>84.71</v>
      </c>
      <c r="C6" s="15" t="n">
        <v>135.489415234822</v>
      </c>
      <c r="D6" s="16" t="n">
        <f aca="false">C6/B6*100-100</f>
        <v>59.9450067699472</v>
      </c>
      <c r="F6" s="12"/>
    </row>
    <row r="7" customFormat="false" ht="20.45" hidden="false" customHeight="true" outlineLevel="0" collapsed="false">
      <c r="A7" s="13" t="s">
        <v>9</v>
      </c>
      <c r="B7" s="14" t="n">
        <v>321.55</v>
      </c>
      <c r="C7" s="15" t="n">
        <v>294.262553532535</v>
      </c>
      <c r="D7" s="16" t="n">
        <f aca="false">C7/B7*100-100</f>
        <v>-8.48622188383297</v>
      </c>
      <c r="F7" s="12"/>
    </row>
    <row r="8" customFormat="false" ht="20.45" hidden="false" customHeight="true" outlineLevel="0" collapsed="false">
      <c r="A8" s="13" t="s">
        <v>10</v>
      </c>
      <c r="B8" s="14"/>
      <c r="C8" s="15"/>
      <c r="D8" s="16"/>
      <c r="F8" s="12"/>
    </row>
    <row r="9" customFormat="false" ht="20.45" hidden="false" customHeight="true" outlineLevel="0" collapsed="false">
      <c r="A9" s="13" t="s">
        <v>11</v>
      </c>
      <c r="B9" s="14"/>
      <c r="C9" s="15"/>
      <c r="D9" s="16"/>
      <c r="F9" s="12"/>
    </row>
    <row r="10" customFormat="false" ht="20.45" hidden="false" customHeight="true" outlineLevel="0" collapsed="false">
      <c r="A10" s="13" t="s">
        <v>12</v>
      </c>
      <c r="B10" s="14"/>
      <c r="C10" s="15"/>
      <c r="D10" s="16"/>
      <c r="F10" s="12"/>
    </row>
    <row r="11" customFormat="false" ht="20.45" hidden="false" customHeight="true" outlineLevel="0" collapsed="false">
      <c r="A11" s="13" t="s">
        <v>13</v>
      </c>
      <c r="B11" s="14"/>
      <c r="C11" s="15"/>
      <c r="D11" s="16"/>
      <c r="F11" s="12"/>
    </row>
    <row r="12" customFormat="false" ht="20.45" hidden="false" customHeight="true" outlineLevel="0" collapsed="false">
      <c r="A12" s="13" t="s">
        <v>14</v>
      </c>
      <c r="B12" s="14"/>
      <c r="C12" s="15"/>
      <c r="D12" s="16"/>
      <c r="F12" s="12"/>
    </row>
    <row r="13" customFormat="false" ht="20.45" hidden="false" customHeight="true" outlineLevel="0" collapsed="false">
      <c r="A13" s="13" t="s">
        <v>15</v>
      </c>
      <c r="B13" s="14" t="n">
        <v>-8.92</v>
      </c>
      <c r="C13" s="15" t="n">
        <v>-8.90071654</v>
      </c>
      <c r="D13" s="16" t="n">
        <f aca="false">C13/B13*100-100</f>
        <v>-0.216182286995505</v>
      </c>
      <c r="F13" s="12"/>
    </row>
    <row r="14" customFormat="false" ht="20.45" hidden="false" customHeight="true" outlineLevel="0" collapsed="false">
      <c r="A14" s="17" t="s">
        <v>16</v>
      </c>
      <c r="B14" s="14" t="n">
        <v>5.07</v>
      </c>
      <c r="C14" s="15" t="n">
        <v>2.88</v>
      </c>
      <c r="D14" s="16" t="n">
        <f aca="false">C14/B14*100-100</f>
        <v>-43.1952662721894</v>
      </c>
      <c r="F14" s="12"/>
    </row>
    <row r="15" customFormat="false" ht="20.45" hidden="false" customHeight="true" outlineLevel="0" collapsed="false">
      <c r="A15" s="18" t="s">
        <v>17</v>
      </c>
      <c r="B15" s="14" t="n">
        <v>5.07</v>
      </c>
      <c r="C15" s="15" t="n">
        <v>2.88</v>
      </c>
      <c r="D15" s="16" t="n">
        <f aca="false">C15/B15*100-100</f>
        <v>-43.1952662721894</v>
      </c>
      <c r="F15" s="12"/>
    </row>
    <row r="16" customFormat="false" ht="20.45" hidden="false" customHeight="true" outlineLevel="0" collapsed="false">
      <c r="A16" s="17" t="s">
        <v>18</v>
      </c>
      <c r="B16" s="14" t="n">
        <v>13.37</v>
      </c>
      <c r="C16" s="15" t="n">
        <v>8.44807188840392</v>
      </c>
      <c r="D16" s="16" t="n">
        <f aca="false">C16/B16*100-100</f>
        <v>-36.813224469679</v>
      </c>
      <c r="F16" s="12"/>
    </row>
    <row r="17" customFormat="false" ht="20.45" hidden="false" customHeight="true" outlineLevel="0" collapsed="false">
      <c r="A17" s="18" t="s">
        <v>19</v>
      </c>
      <c r="B17" s="14" t="n">
        <v>13.37</v>
      </c>
      <c r="C17" s="15" t="n">
        <v>8.44807188840392</v>
      </c>
      <c r="D17" s="16" t="n">
        <f aca="false">C17/B17*100-100</f>
        <v>-36.813224469679</v>
      </c>
      <c r="F17" s="12"/>
    </row>
    <row r="18" customFormat="false" ht="20.45" hidden="false" customHeight="true" outlineLevel="0" collapsed="false">
      <c r="A18" s="19" t="s">
        <v>20</v>
      </c>
      <c r="B18" s="14" t="n">
        <v>401.03</v>
      </c>
      <c r="C18" s="15" t="n">
        <v>424.200201288953</v>
      </c>
      <c r="D18" s="16" t="n">
        <f aca="false">C18/B18*100-100</f>
        <v>5.77767281474041</v>
      </c>
      <c r="F18" s="12"/>
    </row>
    <row r="19" customFormat="false" ht="20.45" hidden="false" customHeight="true" outlineLevel="0" collapsed="false">
      <c r="A19" s="20" t="s">
        <v>21</v>
      </c>
      <c r="B19" s="14" t="n">
        <v>7.54</v>
      </c>
      <c r="C19" s="15" t="n">
        <v>7.98424025762332</v>
      </c>
      <c r="D19" s="16" t="n">
        <f aca="false">C19/B19*100-100</f>
        <v>5.89178060508382</v>
      </c>
      <c r="F19" s="12"/>
    </row>
    <row r="20" customFormat="false" ht="20.45" hidden="false" customHeight="true" outlineLevel="0" collapsed="false">
      <c r="A20" s="18" t="s">
        <v>22</v>
      </c>
      <c r="B20" s="14" t="n">
        <v>7.54</v>
      </c>
      <c r="C20" s="15" t="n">
        <v>7.98424025762332</v>
      </c>
      <c r="D20" s="16" t="n">
        <f aca="false">C20/B20*100-100</f>
        <v>5.89178060508382</v>
      </c>
      <c r="F20" s="12"/>
    </row>
    <row r="21" customFormat="false" ht="20.45" hidden="false" customHeight="true" outlineLevel="0" collapsed="false">
      <c r="A21" s="20" t="s">
        <v>23</v>
      </c>
      <c r="B21" s="14" t="n">
        <v>207.98</v>
      </c>
      <c r="C21" s="15" t="n">
        <v>224.09829463116</v>
      </c>
      <c r="D21" s="16" t="n">
        <f aca="false">C21/B21*100-100</f>
        <v>7.74992529625902</v>
      </c>
      <c r="F21" s="12"/>
    </row>
    <row r="22" customFormat="false" ht="20.45" hidden="false" customHeight="true" outlineLevel="0" collapsed="false">
      <c r="A22" s="13" t="s">
        <v>24</v>
      </c>
      <c r="B22" s="14" t="n">
        <v>198.44</v>
      </c>
      <c r="C22" s="15" t="n">
        <v>211.759859322108</v>
      </c>
      <c r="D22" s="16" t="n">
        <f aca="false">C22/B22*100-100</f>
        <v>6.71228548785912</v>
      </c>
      <c r="F22" s="12"/>
    </row>
    <row r="23" customFormat="false" ht="20.45" hidden="false" customHeight="true" outlineLevel="0" collapsed="false">
      <c r="A23" s="13" t="s">
        <v>25</v>
      </c>
      <c r="B23" s="14"/>
      <c r="C23" s="15"/>
      <c r="D23" s="16"/>
      <c r="F23" s="12"/>
    </row>
    <row r="24" customFormat="false" ht="20.45" hidden="false" customHeight="true" outlineLevel="0" collapsed="false">
      <c r="A24" s="13" t="s">
        <v>26</v>
      </c>
      <c r="B24" s="14" t="n">
        <v>9.54</v>
      </c>
      <c r="C24" s="15" t="n">
        <v>12.3384353090519</v>
      </c>
      <c r="D24" s="16" t="n">
        <f aca="false">C24/B24*100-100</f>
        <v>29.3337034491809</v>
      </c>
      <c r="F24" s="12"/>
    </row>
    <row r="25" customFormat="false" ht="20.45" hidden="false" customHeight="true" outlineLevel="0" collapsed="false">
      <c r="A25" s="20" t="s">
        <v>27</v>
      </c>
      <c r="B25" s="14" t="n">
        <v>97.74</v>
      </c>
      <c r="C25" s="15" t="n">
        <v>102.000828251138</v>
      </c>
      <c r="D25" s="16" t="n">
        <f aca="false">C25/B25*100-100</f>
        <v>4.35934955099069</v>
      </c>
      <c r="F25" s="12"/>
    </row>
    <row r="26" customFormat="false" ht="20.45" hidden="false" customHeight="true" outlineLevel="0" collapsed="false">
      <c r="A26" s="13" t="s">
        <v>28</v>
      </c>
      <c r="B26" s="14" t="n">
        <v>40.21</v>
      </c>
      <c r="C26" s="15" t="n">
        <v>39.5071804885812</v>
      </c>
      <c r="D26" s="16" t="n">
        <f aca="false">C26/B26*100-100</f>
        <v>-1.74787244819393</v>
      </c>
      <c r="F26" s="12"/>
    </row>
    <row r="27" customFormat="false" ht="20.45" hidden="false" customHeight="true" outlineLevel="0" collapsed="false">
      <c r="A27" s="13" t="s">
        <v>29</v>
      </c>
      <c r="B27" s="14" t="n">
        <v>24.61</v>
      </c>
      <c r="C27" s="15" t="n">
        <v>26.8570816557281</v>
      </c>
      <c r="D27" s="16" t="n">
        <f aca="false">C27/B27*100-100</f>
        <v>9.13076658158505</v>
      </c>
      <c r="F27" s="12"/>
    </row>
    <row r="28" customFormat="false" ht="20.45" hidden="false" customHeight="true" outlineLevel="0" collapsed="false">
      <c r="A28" s="13" t="s">
        <v>30</v>
      </c>
      <c r="B28" s="14" t="n">
        <v>32.92</v>
      </c>
      <c r="C28" s="15" t="n">
        <v>35.636566106829</v>
      </c>
      <c r="D28" s="16" t="n">
        <f aca="false">C28/B28*100-100</f>
        <v>8.25202341078072</v>
      </c>
      <c r="F28" s="12"/>
    </row>
    <row r="29" customFormat="false" ht="20.45" hidden="false" customHeight="true" outlineLevel="0" collapsed="false">
      <c r="A29" s="20" t="s">
        <v>31</v>
      </c>
      <c r="B29" s="14" t="n">
        <v>87.78</v>
      </c>
      <c r="C29" s="15" t="n">
        <v>90.1168381490324</v>
      </c>
      <c r="D29" s="16" t="n">
        <f aca="false">C29/B29*100-100</f>
        <v>2.66215327982724</v>
      </c>
      <c r="F29" s="12"/>
    </row>
    <row r="30" customFormat="false" ht="20.45" hidden="false" customHeight="true" outlineLevel="0" collapsed="false">
      <c r="A30" s="20" t="s">
        <v>32</v>
      </c>
      <c r="B30" s="14" t="n">
        <v>51.87</v>
      </c>
      <c r="C30" s="15" t="n">
        <v>52.7898150793693</v>
      </c>
      <c r="D30" s="16" t="n">
        <f aca="false">C30/B30*100-100</f>
        <v>1.77330842369247</v>
      </c>
      <c r="F30" s="12"/>
    </row>
    <row r="31" customFormat="false" ht="20.45" hidden="false" customHeight="true" outlineLevel="0" collapsed="false">
      <c r="A31" s="21" t="s">
        <v>33</v>
      </c>
      <c r="B31" s="22" t="n">
        <v>35.91</v>
      </c>
      <c r="C31" s="23" t="n">
        <v>37.3270230696631</v>
      </c>
      <c r="D31" s="16" t="n">
        <f aca="false">C31/B31*100-100</f>
        <v>3.9460402942441</v>
      </c>
      <c r="F31" s="12"/>
    </row>
    <row r="32" customFormat="false" ht="15" hidden="false" customHeight="true" outlineLevel="0" collapsed="false">
      <c r="A32" s="24"/>
      <c r="B32" s="24"/>
      <c r="C32" s="24"/>
      <c r="D32" s="24"/>
    </row>
    <row r="33" customFormat="false" ht="15" hidden="false" customHeight="true" outlineLevel="0" collapsed="false">
      <c r="A33" s="25" t="s">
        <v>34</v>
      </c>
      <c r="B33" s="25"/>
      <c r="C33" s="25"/>
      <c r="D33" s="25"/>
    </row>
    <row r="34" customFormat="false" ht="14.25" hidden="false" customHeight="false" outlineLevel="0" collapsed="false">
      <c r="B34" s="26"/>
      <c r="C34" s="26"/>
    </row>
  </sheetData>
  <mergeCells count="4">
    <mergeCell ref="A1:D1"/>
    <mergeCell ref="A2:D2"/>
    <mergeCell ref="A32:D32"/>
    <mergeCell ref="A33:D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7" width="13.49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35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</row>
    <row r="3" customFormat="false" ht="37.5" hidden="false" customHeight="true" outlineLevel="0" collapsed="false">
      <c r="A3" s="30" t="s">
        <v>36</v>
      </c>
      <c r="B3" s="30"/>
      <c r="C3" s="30"/>
      <c r="D3" s="31" t="s">
        <v>37</v>
      </c>
      <c r="E3" s="31" t="s">
        <v>38</v>
      </c>
      <c r="F3" s="32" t="s">
        <v>39</v>
      </c>
    </row>
    <row r="4" customFormat="false" ht="21" hidden="false" customHeight="true" outlineLevel="0" collapsed="false">
      <c r="A4" s="33" t="s">
        <v>40</v>
      </c>
      <c r="B4" s="33"/>
      <c r="C4" s="33"/>
      <c r="D4" s="9" t="n">
        <v>429.77</v>
      </c>
      <c r="E4" s="9" t="n">
        <v>239.98</v>
      </c>
      <c r="F4" s="34" t="n">
        <v>97.4</v>
      </c>
    </row>
    <row r="5" customFormat="false" ht="21" hidden="false" customHeight="true" outlineLevel="0" collapsed="false">
      <c r="A5" s="35" t="s">
        <v>21</v>
      </c>
      <c r="B5" s="35"/>
      <c r="C5" s="35"/>
      <c r="D5" s="14" t="n">
        <v>7.98424025762332</v>
      </c>
      <c r="E5" s="14"/>
      <c r="F5" s="36" t="n">
        <v>1.3176</v>
      </c>
    </row>
    <row r="6" customFormat="false" ht="21" hidden="false" customHeight="true" outlineLevel="0" collapsed="false">
      <c r="A6" s="37" t="s">
        <v>22</v>
      </c>
      <c r="B6" s="37"/>
      <c r="C6" s="37"/>
      <c r="D6" s="14" t="n">
        <v>7.98424025762332</v>
      </c>
      <c r="E6" s="14"/>
      <c r="F6" s="36" t="n">
        <v>1.3176</v>
      </c>
    </row>
    <row r="7" customFormat="false" ht="21" hidden="false" customHeight="true" outlineLevel="0" collapsed="false">
      <c r="A7" s="35" t="s">
        <v>23</v>
      </c>
      <c r="B7" s="35"/>
      <c r="C7" s="35"/>
      <c r="D7" s="14" t="n">
        <v>229.67</v>
      </c>
      <c r="E7" s="14" t="n">
        <v>239.98</v>
      </c>
      <c r="F7" s="36" t="n">
        <v>59.82</v>
      </c>
    </row>
    <row r="8" customFormat="false" ht="21" hidden="false" customHeight="true" outlineLevel="0" collapsed="false">
      <c r="A8" s="35" t="s">
        <v>24</v>
      </c>
      <c r="B8" s="35"/>
      <c r="C8" s="35"/>
      <c r="D8" s="14" t="n">
        <v>217.33</v>
      </c>
      <c r="E8" s="14" t="n">
        <v>239.98</v>
      </c>
      <c r="F8" s="36" t="n">
        <v>56.96</v>
      </c>
    </row>
    <row r="9" customFormat="false" ht="21" hidden="false" customHeight="true" outlineLevel="0" collapsed="false">
      <c r="A9" s="37" t="s">
        <v>41</v>
      </c>
      <c r="B9" s="37"/>
      <c r="C9" s="37"/>
      <c r="D9" s="14" t="n">
        <v>8.44807188840392</v>
      </c>
      <c r="E9" s="14"/>
      <c r="F9" s="36" t="n">
        <v>2.73</v>
      </c>
    </row>
    <row r="10" customFormat="false" ht="21" hidden="false" customHeight="true" outlineLevel="0" collapsed="false">
      <c r="A10" s="35" t="s">
        <v>26</v>
      </c>
      <c r="B10" s="35"/>
      <c r="C10" s="35"/>
      <c r="D10" s="14" t="n">
        <v>12.3384353090519</v>
      </c>
      <c r="E10" s="14"/>
      <c r="F10" s="36" t="n">
        <v>2.8583</v>
      </c>
    </row>
    <row r="11" customFormat="false" ht="21" hidden="false" customHeight="true" outlineLevel="0" collapsed="false">
      <c r="A11" s="35" t="s">
        <v>27</v>
      </c>
      <c r="B11" s="35"/>
      <c r="C11" s="35"/>
      <c r="D11" s="14" t="n">
        <v>102.000828251138</v>
      </c>
      <c r="E11" s="14"/>
      <c r="F11" s="36" t="n">
        <v>16.6973</v>
      </c>
    </row>
    <row r="12" customFormat="false" ht="21" hidden="false" customHeight="true" outlineLevel="0" collapsed="false">
      <c r="A12" s="35" t="s">
        <v>28</v>
      </c>
      <c r="B12" s="35"/>
      <c r="C12" s="35"/>
      <c r="D12" s="14" t="n">
        <v>39.5071804885812</v>
      </c>
      <c r="E12" s="14"/>
      <c r="F12" s="36" t="n">
        <v>2.1498</v>
      </c>
    </row>
    <row r="13" customFormat="false" ht="21" hidden="false" customHeight="true" outlineLevel="0" collapsed="false">
      <c r="A13" s="35" t="s">
        <v>29</v>
      </c>
      <c r="B13" s="35"/>
      <c r="C13" s="35"/>
      <c r="D13" s="14" t="n">
        <v>26.8570816557281</v>
      </c>
      <c r="E13" s="14"/>
      <c r="F13" s="36" t="n">
        <v>6.0945</v>
      </c>
    </row>
    <row r="14" customFormat="false" ht="21" hidden="false" customHeight="true" outlineLevel="0" collapsed="false">
      <c r="A14" s="35" t="s">
        <v>30</v>
      </c>
      <c r="B14" s="35"/>
      <c r="C14" s="35"/>
      <c r="D14" s="14" t="n">
        <v>35.636566106829</v>
      </c>
      <c r="E14" s="14"/>
      <c r="F14" s="36" t="n">
        <v>8.453</v>
      </c>
    </row>
    <row r="15" customFormat="false" ht="21" hidden="false" customHeight="true" outlineLevel="0" collapsed="false">
      <c r="A15" s="35" t="s">
        <v>31</v>
      </c>
      <c r="B15" s="35"/>
      <c r="C15" s="35"/>
      <c r="D15" s="14" t="n">
        <v>90.1168381490324</v>
      </c>
      <c r="E15" s="14"/>
      <c r="F15" s="36" t="n">
        <v>19.5613</v>
      </c>
    </row>
    <row r="16" customFormat="false" ht="21" hidden="false" customHeight="true" outlineLevel="0" collapsed="false">
      <c r="A16" s="35" t="s">
        <v>32</v>
      </c>
      <c r="B16" s="35"/>
      <c r="C16" s="35"/>
      <c r="D16" s="14" t="n">
        <v>52.7898150793693</v>
      </c>
      <c r="E16" s="14"/>
      <c r="F16" s="36" t="n">
        <v>10.2862</v>
      </c>
    </row>
    <row r="17" customFormat="false" ht="21" hidden="false" customHeight="true" outlineLevel="0" collapsed="false">
      <c r="A17" s="38" t="s">
        <v>33</v>
      </c>
      <c r="B17" s="38"/>
      <c r="C17" s="38"/>
      <c r="D17" s="22" t="n">
        <v>37.3270230696631</v>
      </c>
      <c r="E17" s="22"/>
      <c r="F17" s="39" t="n">
        <v>9.2751</v>
      </c>
    </row>
    <row r="18" customFormat="false" ht="22.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30" hidden="false" customHeight="true" outlineLevel="0" collapsed="false">
      <c r="A19" s="28" t="s">
        <v>42</v>
      </c>
      <c r="B19" s="28"/>
      <c r="C19" s="28"/>
      <c r="D19" s="28"/>
      <c r="E19" s="28"/>
      <c r="F19" s="28"/>
    </row>
    <row r="20" customFormat="false" ht="18.75" hidden="false" customHeight="true" outlineLevel="0" collapsed="false">
      <c r="A20" s="40" t="s">
        <v>43</v>
      </c>
      <c r="B20" s="40"/>
      <c r="C20" s="40"/>
      <c r="D20" s="40"/>
      <c r="E20" s="40"/>
      <c r="F20" s="40"/>
    </row>
    <row r="21" customFormat="false" ht="37.5" hidden="false" customHeight="true" outlineLevel="0" collapsed="false">
      <c r="A21" s="41" t="s">
        <v>44</v>
      </c>
      <c r="B21" s="42" t="s">
        <v>45</v>
      </c>
      <c r="C21" s="42" t="s">
        <v>46</v>
      </c>
      <c r="D21" s="42" t="s">
        <v>47</v>
      </c>
      <c r="E21" s="42" t="s">
        <v>3</v>
      </c>
      <c r="F21" s="43" t="s">
        <v>4</v>
      </c>
    </row>
    <row r="22" customFormat="false" ht="21" hidden="false" customHeight="true" outlineLevel="0" collapsed="false">
      <c r="A22" s="44" t="s">
        <v>48</v>
      </c>
      <c r="B22" s="45" t="n">
        <v>780579</v>
      </c>
      <c r="C22" s="45" t="n">
        <v>833425</v>
      </c>
      <c r="D22" s="45" t="n">
        <v>862621.5175</v>
      </c>
      <c r="E22" s="45" t="n">
        <v>898403</v>
      </c>
      <c r="F22" s="45" t="n">
        <v>974024</v>
      </c>
    </row>
    <row r="23" customFormat="false" ht="21" hidden="false" customHeight="true" outlineLevel="0" collapsed="false">
      <c r="A23" s="44" t="s">
        <v>49</v>
      </c>
      <c r="B23" s="45" t="n">
        <v>224645</v>
      </c>
      <c r="C23" s="45" t="n">
        <v>234074</v>
      </c>
      <c r="D23" s="45" t="n">
        <v>267277.2096</v>
      </c>
      <c r="E23" s="45" t="n">
        <v>279943</v>
      </c>
      <c r="F23" s="45" t="n">
        <v>326058</v>
      </c>
    </row>
    <row r="24" customFormat="false" ht="21" hidden="false" customHeight="true" outlineLevel="0" collapsed="false">
      <c r="A24" s="44" t="s">
        <v>50</v>
      </c>
      <c r="B24" s="45" t="n">
        <v>130203</v>
      </c>
      <c r="C24" s="45" t="n">
        <v>146112</v>
      </c>
      <c r="D24" s="45" t="n">
        <v>146939.79929</v>
      </c>
      <c r="E24" s="45" t="n">
        <v>151283</v>
      </c>
      <c r="F24" s="45" t="n">
        <v>174050</v>
      </c>
    </row>
    <row r="25" customFormat="false" ht="21" hidden="false" customHeight="true" outlineLevel="0" collapsed="false">
      <c r="A25" s="44" t="s">
        <v>51</v>
      </c>
      <c r="B25" s="45" t="n">
        <v>54753</v>
      </c>
      <c r="C25" s="45" t="n">
        <v>69158</v>
      </c>
      <c r="D25" s="45" t="n">
        <v>73706.423</v>
      </c>
      <c r="E25" s="45" t="n">
        <v>81457</v>
      </c>
      <c r="F25" s="45" t="n">
        <v>86712</v>
      </c>
    </row>
    <row r="26" customFormat="false" ht="21" hidden="false" customHeight="true" outlineLevel="0" collapsed="false">
      <c r="A26" s="44" t="s">
        <v>52</v>
      </c>
      <c r="B26" s="45" t="n">
        <v>109654</v>
      </c>
      <c r="C26" s="45" t="n">
        <v>131790</v>
      </c>
      <c r="D26" s="45" t="n">
        <v>147150.4773</v>
      </c>
      <c r="E26" s="45" t="n">
        <v>123766</v>
      </c>
      <c r="F26" s="45" t="n">
        <v>134001</v>
      </c>
    </row>
    <row r="27" customFormat="false" ht="21" hidden="false" customHeight="true" outlineLevel="0" collapsed="false">
      <c r="A27" s="44" t="s">
        <v>53</v>
      </c>
      <c r="B27" s="45" t="n">
        <v>113203</v>
      </c>
      <c r="C27" s="45" t="n">
        <v>129103</v>
      </c>
      <c r="D27" s="45" t="n">
        <v>106284.8209</v>
      </c>
      <c r="E27" s="45" t="n">
        <v>131826</v>
      </c>
      <c r="F27" s="45" t="n">
        <v>140421</v>
      </c>
    </row>
    <row r="28" customFormat="false" ht="21" hidden="false" customHeight="true" outlineLevel="0" collapsed="false">
      <c r="A28" s="44" t="s">
        <v>54</v>
      </c>
      <c r="B28" s="45" t="n">
        <v>82209</v>
      </c>
      <c r="C28" s="45" t="n">
        <v>94013</v>
      </c>
      <c r="D28" s="45" t="n">
        <v>81993.5854</v>
      </c>
      <c r="E28" s="45" t="n">
        <v>92264</v>
      </c>
      <c r="F28" s="45" t="n">
        <v>106645</v>
      </c>
    </row>
    <row r="29" customFormat="false" ht="15" hidden="false" customHeight="true" outlineLevel="0" collapsed="false">
      <c r="A29" s="46" t="s">
        <v>55</v>
      </c>
      <c r="B29" s="46"/>
      <c r="C29" s="46"/>
      <c r="D29" s="46"/>
      <c r="E29" s="46"/>
      <c r="F29" s="46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</row>
    <row r="31" customFormat="false" ht="15" hidden="false" customHeight="true" outlineLevel="0" collapsed="false">
      <c r="A31" s="48" t="s">
        <v>56</v>
      </c>
      <c r="B31" s="48"/>
      <c r="C31" s="48"/>
      <c r="D31" s="48"/>
      <c r="E31" s="48"/>
      <c r="F31" s="48"/>
    </row>
    <row r="33" customFormat="false" ht="14.25" hidden="false" customHeight="false" outlineLevel="0" collapsed="false">
      <c r="B33" s="49"/>
      <c r="C33" s="49"/>
      <c r="D33" s="49"/>
      <c r="E33" s="49"/>
      <c r="F33" s="49"/>
    </row>
  </sheetData>
  <mergeCells count="23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F18"/>
    <mergeCell ref="A19:F19"/>
    <mergeCell ref="A20:F20"/>
    <mergeCell ref="A29:F29"/>
    <mergeCell ref="A30:F30"/>
    <mergeCell ref="A31:F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0-08-02T03:26:40Z</cp:lastPrinted>
  <dcterms:modified xsi:type="dcterms:W3CDTF">2020-09-21T1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