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社会客货运输量" sheetId="1" state="visible" r:id="rId2"/>
    <sheet name="全社会客货运输量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全社会客货运输量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t xml:space="preserve">货运量</t>
  </si>
  <si>
    <t xml:space="preserve">万吨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</t>
    </r>
  </si>
  <si>
    <t xml:space="preserve">       水运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—144—</t>
  </si>
  <si>
    <r>
      <rPr>
        <b val="true"/>
        <sz val="16"/>
        <rFont val="Noto Sans"/>
        <family val="2"/>
      </rPr>
      <t xml:space="preserve">全社会客货运输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14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5" min="2" style="1" width="9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31.5" hidden="false" customHeight="true" outlineLevel="0" collapsed="false">
      <c r="A5" s="5"/>
      <c r="B5" s="6"/>
      <c r="C5" s="8"/>
      <c r="D5" s="8"/>
      <c r="E5" s="8"/>
      <c r="F5" s="9"/>
      <c r="G5" s="10"/>
    </row>
    <row r="6" customFormat="false" ht="44.7" hidden="false" customHeight="true" outlineLevel="0" collapsed="false">
      <c r="A6" s="11" t="s">
        <v>10</v>
      </c>
      <c r="B6" s="12" t="s">
        <v>11</v>
      </c>
      <c r="C6" s="13" t="n">
        <v>6860.8536</v>
      </c>
      <c r="D6" s="13" t="n">
        <v>6879</v>
      </c>
      <c r="E6" s="14" t="n">
        <v>0.3</v>
      </c>
      <c r="F6" s="15" t="n">
        <v>1840</v>
      </c>
      <c r="G6" s="1" t="n">
        <v>1624</v>
      </c>
    </row>
    <row r="7" customFormat="false" ht="44.7" hidden="false" customHeight="true" outlineLevel="0" collapsed="false">
      <c r="A7" s="16" t="s">
        <v>12</v>
      </c>
      <c r="B7" s="17" t="s">
        <v>11</v>
      </c>
      <c r="C7" s="18" t="n">
        <v>6842.118</v>
      </c>
      <c r="D7" s="18" t="n">
        <v>6850</v>
      </c>
      <c r="E7" s="19" t="n">
        <v>0.1</v>
      </c>
      <c r="F7" s="18" t="n">
        <v>1811</v>
      </c>
      <c r="G7" s="20" t="n">
        <v>1624</v>
      </c>
    </row>
    <row r="8" customFormat="false" ht="44.7" hidden="false" customHeight="true" outlineLevel="0" collapsed="false">
      <c r="A8" s="16" t="s">
        <v>13</v>
      </c>
      <c r="B8" s="17" t="s">
        <v>11</v>
      </c>
      <c r="C8" s="18" t="n">
        <v>18.7356</v>
      </c>
      <c r="D8" s="18" t="n">
        <v>29.11</v>
      </c>
      <c r="E8" s="19" t="n">
        <f aca="false">(D8/C8-1)*100</f>
        <v>55.3726595358569</v>
      </c>
      <c r="F8" s="18" t="n">
        <v>29</v>
      </c>
      <c r="G8" s="20"/>
    </row>
    <row r="9" customFormat="false" ht="44.7" hidden="false" customHeight="true" outlineLevel="0" collapsed="false">
      <c r="A9" s="16" t="s">
        <v>14</v>
      </c>
      <c r="B9" s="17" t="s">
        <v>15</v>
      </c>
      <c r="C9" s="18" t="n">
        <v>946523.3256</v>
      </c>
      <c r="D9" s="18" t="n">
        <v>978312</v>
      </c>
      <c r="E9" s="19" t="n">
        <v>3.4</v>
      </c>
      <c r="F9" s="18" t="n">
        <v>364714</v>
      </c>
      <c r="G9" s="20" t="n">
        <v>176296</v>
      </c>
    </row>
    <row r="10" customFormat="false" ht="44.7" hidden="false" customHeight="true" outlineLevel="0" collapsed="false">
      <c r="A10" s="16" t="s">
        <v>12</v>
      </c>
      <c r="B10" s="17" t="s">
        <v>15</v>
      </c>
      <c r="C10" s="18" t="n">
        <v>941024.9968</v>
      </c>
      <c r="D10" s="18" t="n">
        <v>971270</v>
      </c>
      <c r="E10" s="19" t="n">
        <v>3.2</v>
      </c>
      <c r="F10" s="18" t="n">
        <v>357672</v>
      </c>
      <c r="G10" s="20" t="n">
        <v>176296</v>
      </c>
    </row>
    <row r="11" customFormat="false" ht="44.7" hidden="false" customHeight="true" outlineLevel="0" collapsed="false">
      <c r="A11" s="16" t="s">
        <v>13</v>
      </c>
      <c r="B11" s="17" t="s">
        <v>15</v>
      </c>
      <c r="C11" s="18" t="n">
        <v>5498.3288</v>
      </c>
      <c r="D11" s="18" t="n">
        <v>7042</v>
      </c>
      <c r="E11" s="19" t="n">
        <v>28.1</v>
      </c>
      <c r="F11" s="18" t="n">
        <v>7042</v>
      </c>
      <c r="G11" s="20"/>
    </row>
    <row r="12" customFormat="false" ht="44.7" hidden="false" customHeight="true" outlineLevel="0" collapsed="false">
      <c r="A12" s="16" t="s">
        <v>16</v>
      </c>
      <c r="B12" s="17" t="s">
        <v>17</v>
      </c>
      <c r="C12" s="18" t="n">
        <v>3654.3911</v>
      </c>
      <c r="D12" s="18" t="n">
        <v>2980</v>
      </c>
      <c r="E12" s="19" t="n">
        <v>-18.4</v>
      </c>
      <c r="F12" s="18" t="n">
        <v>1124</v>
      </c>
      <c r="G12" s="20" t="n">
        <v>379</v>
      </c>
    </row>
    <row r="13" customFormat="false" ht="44.7" hidden="false" customHeight="true" outlineLevel="0" collapsed="false">
      <c r="A13" s="16" t="s">
        <v>12</v>
      </c>
      <c r="B13" s="17" t="s">
        <v>17</v>
      </c>
      <c r="C13" s="18" t="n">
        <v>3617</v>
      </c>
      <c r="D13" s="18" t="n">
        <v>2950</v>
      </c>
      <c r="E13" s="19" t="n">
        <v>-18.4</v>
      </c>
      <c r="F13" s="18" t="n">
        <v>1094</v>
      </c>
      <c r="G13" s="20" t="n">
        <v>379</v>
      </c>
    </row>
    <row r="14" customFormat="false" ht="44.7" hidden="false" customHeight="true" outlineLevel="0" collapsed="false">
      <c r="A14" s="16" t="s">
        <v>13</v>
      </c>
      <c r="B14" s="17" t="s">
        <v>17</v>
      </c>
      <c r="C14" s="18" t="n">
        <v>37.3911</v>
      </c>
      <c r="D14" s="18" t="n">
        <v>30</v>
      </c>
      <c r="E14" s="19" t="n">
        <v>-18.8</v>
      </c>
      <c r="F14" s="18" t="n">
        <v>30</v>
      </c>
      <c r="G14" s="20"/>
    </row>
    <row r="15" customFormat="false" ht="44.7" hidden="false" customHeight="true" outlineLevel="0" collapsed="false">
      <c r="A15" s="16" t="s">
        <v>18</v>
      </c>
      <c r="B15" s="17" t="s">
        <v>19</v>
      </c>
      <c r="C15" s="18" t="n">
        <v>431596.3855</v>
      </c>
      <c r="D15" s="18" t="n">
        <v>375536</v>
      </c>
      <c r="E15" s="19" t="n">
        <v>-13</v>
      </c>
      <c r="F15" s="18" t="n">
        <v>137159</v>
      </c>
      <c r="G15" s="20" t="n">
        <v>49636</v>
      </c>
    </row>
    <row r="16" customFormat="false" ht="44.7" hidden="false" customHeight="true" outlineLevel="0" collapsed="false">
      <c r="A16" s="16" t="s">
        <v>12</v>
      </c>
      <c r="B16" s="17" t="s">
        <v>19</v>
      </c>
      <c r="C16" s="18" t="n">
        <v>430624</v>
      </c>
      <c r="D16" s="18" t="n">
        <v>374529</v>
      </c>
      <c r="E16" s="19" t="n">
        <v>-13</v>
      </c>
      <c r="F16" s="18" t="n">
        <v>136152</v>
      </c>
      <c r="G16" s="20" t="n">
        <v>49636</v>
      </c>
    </row>
    <row r="17" s="2" customFormat="true" ht="44.7" hidden="false" customHeight="true" outlineLevel="0" collapsed="false">
      <c r="A17" s="21" t="s">
        <v>13</v>
      </c>
      <c r="B17" s="22" t="s">
        <v>19</v>
      </c>
      <c r="C17" s="23" t="n">
        <v>972.3855</v>
      </c>
      <c r="D17" s="23" t="n">
        <v>1007.336</v>
      </c>
      <c r="E17" s="24" t="n">
        <v>3.6</v>
      </c>
      <c r="F17" s="23" t="n">
        <v>1007</v>
      </c>
      <c r="G17" s="25"/>
    </row>
    <row r="18" s="2" customFormat="true" ht="1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G4:G5"/>
    <mergeCell ref="A18:G18"/>
    <mergeCell ref="A19:G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19" activeCellId="0" sqref="A19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28" t="s">
        <v>4</v>
      </c>
      <c r="D3" s="28"/>
      <c r="E3" s="28"/>
      <c r="F3" s="28"/>
    </row>
    <row r="4" customFormat="false" ht="31.5" hidden="false" customHeight="true" outlineLevel="0" collapsed="false">
      <c r="A4" s="5"/>
      <c r="B4" s="6"/>
      <c r="C4" s="29" t="s">
        <v>22</v>
      </c>
      <c r="D4" s="29" t="s">
        <v>23</v>
      </c>
      <c r="E4" s="30" t="s">
        <v>24</v>
      </c>
      <c r="F4" s="30" t="s">
        <v>25</v>
      </c>
    </row>
    <row r="5" customFormat="false" ht="31.5" hidden="false" customHeight="true" outlineLevel="0" collapsed="false">
      <c r="A5" s="5"/>
      <c r="B5" s="6"/>
      <c r="C5" s="29"/>
      <c r="D5" s="29"/>
      <c r="E5" s="30"/>
      <c r="F5" s="30"/>
    </row>
    <row r="6" customFormat="false" ht="44.7" hidden="false" customHeight="true" outlineLevel="0" collapsed="false">
      <c r="A6" s="11" t="s">
        <v>10</v>
      </c>
      <c r="B6" s="12" t="s">
        <v>11</v>
      </c>
      <c r="C6" s="13" t="n">
        <v>883</v>
      </c>
      <c r="D6" s="13" t="n">
        <v>1167</v>
      </c>
      <c r="E6" s="13" t="n">
        <v>564</v>
      </c>
      <c r="F6" s="31" t="n">
        <v>801</v>
      </c>
    </row>
    <row r="7" customFormat="false" ht="44.7" hidden="false" customHeight="true" outlineLevel="0" collapsed="false">
      <c r="A7" s="16" t="s">
        <v>12</v>
      </c>
      <c r="B7" s="17" t="s">
        <v>11</v>
      </c>
      <c r="C7" s="18" t="n">
        <v>883</v>
      </c>
      <c r="D7" s="18" t="n">
        <v>1167</v>
      </c>
      <c r="E7" s="18" t="n">
        <v>564</v>
      </c>
      <c r="F7" s="20" t="n">
        <v>801</v>
      </c>
    </row>
    <row r="8" customFormat="false" ht="44.7" hidden="false" customHeight="true" outlineLevel="0" collapsed="false">
      <c r="A8" s="16" t="s">
        <v>13</v>
      </c>
      <c r="B8" s="17" t="s">
        <v>11</v>
      </c>
      <c r="C8" s="18"/>
      <c r="D8" s="18"/>
      <c r="E8" s="18"/>
      <c r="F8" s="20"/>
    </row>
    <row r="9" customFormat="false" ht="44.7" hidden="false" customHeight="true" outlineLevel="0" collapsed="false">
      <c r="A9" s="16" t="s">
        <v>14</v>
      </c>
      <c r="B9" s="17" t="s">
        <v>15</v>
      </c>
      <c r="C9" s="18" t="n">
        <v>98533</v>
      </c>
      <c r="D9" s="18" t="n">
        <v>110704</v>
      </c>
      <c r="E9" s="18" t="n">
        <v>99010</v>
      </c>
      <c r="F9" s="20" t="n">
        <v>129055</v>
      </c>
    </row>
    <row r="10" customFormat="false" ht="44.7" hidden="false" customHeight="true" outlineLevel="0" collapsed="false">
      <c r="A10" s="16" t="s">
        <v>12</v>
      </c>
      <c r="B10" s="17" t="s">
        <v>15</v>
      </c>
      <c r="C10" s="18" t="n">
        <v>98533</v>
      </c>
      <c r="D10" s="18" t="n">
        <v>110704</v>
      </c>
      <c r="E10" s="18" t="n">
        <v>99010</v>
      </c>
      <c r="F10" s="20" t="n">
        <v>129055</v>
      </c>
    </row>
    <row r="11" customFormat="false" ht="44.7" hidden="false" customHeight="true" outlineLevel="0" collapsed="false">
      <c r="A11" s="16" t="s">
        <v>13</v>
      </c>
      <c r="B11" s="17" t="s">
        <v>15</v>
      </c>
      <c r="C11" s="18"/>
      <c r="D11" s="18"/>
      <c r="E11" s="18"/>
      <c r="F11" s="20"/>
    </row>
    <row r="12" customFormat="false" ht="44.7" hidden="false" customHeight="true" outlineLevel="0" collapsed="false">
      <c r="A12" s="16" t="s">
        <v>16</v>
      </c>
      <c r="B12" s="17" t="s">
        <v>17</v>
      </c>
      <c r="C12" s="18" t="n">
        <v>418</v>
      </c>
      <c r="D12" s="18" t="n">
        <v>328</v>
      </c>
      <c r="E12" s="18" t="n">
        <v>405</v>
      </c>
      <c r="F12" s="20" t="n">
        <v>326</v>
      </c>
    </row>
    <row r="13" customFormat="false" ht="44.7" hidden="false" customHeight="true" outlineLevel="0" collapsed="false">
      <c r="A13" s="16" t="s">
        <v>12</v>
      </c>
      <c r="B13" s="17" t="s">
        <v>17</v>
      </c>
      <c r="C13" s="18" t="n">
        <v>418</v>
      </c>
      <c r="D13" s="18" t="n">
        <v>328</v>
      </c>
      <c r="E13" s="18" t="n">
        <v>405</v>
      </c>
      <c r="F13" s="20" t="n">
        <v>326</v>
      </c>
    </row>
    <row r="14" customFormat="false" ht="44.7" hidden="false" customHeight="true" outlineLevel="0" collapsed="false">
      <c r="A14" s="16" t="s">
        <v>13</v>
      </c>
      <c r="B14" s="17" t="s">
        <v>17</v>
      </c>
      <c r="C14" s="18"/>
      <c r="D14" s="18"/>
      <c r="E14" s="18"/>
      <c r="F14" s="20"/>
    </row>
    <row r="15" customFormat="false" ht="44.7" hidden="false" customHeight="true" outlineLevel="0" collapsed="false">
      <c r="A15" s="16" t="s">
        <v>18</v>
      </c>
      <c r="B15" s="17" t="s">
        <v>19</v>
      </c>
      <c r="C15" s="18" t="n">
        <v>56687</v>
      </c>
      <c r="D15" s="18" t="n">
        <v>43864</v>
      </c>
      <c r="E15" s="18" t="n">
        <v>53573</v>
      </c>
      <c r="F15" s="20" t="n">
        <v>34617</v>
      </c>
    </row>
    <row r="16" customFormat="false" ht="44.7" hidden="false" customHeight="true" outlineLevel="0" collapsed="false">
      <c r="A16" s="16" t="s">
        <v>12</v>
      </c>
      <c r="B16" s="17" t="s">
        <v>19</v>
      </c>
      <c r="C16" s="18" t="n">
        <v>56687</v>
      </c>
      <c r="D16" s="18" t="n">
        <v>43864</v>
      </c>
      <c r="E16" s="18" t="n">
        <v>53573</v>
      </c>
      <c r="F16" s="20" t="n">
        <v>34617</v>
      </c>
    </row>
    <row r="17" customFormat="false" ht="44.7" hidden="false" customHeight="true" outlineLevel="0" collapsed="false">
      <c r="A17" s="21" t="s">
        <v>13</v>
      </c>
      <c r="B17" s="22" t="s">
        <v>19</v>
      </c>
      <c r="C17" s="23"/>
      <c r="D17" s="23"/>
      <c r="E17" s="23"/>
      <c r="F17" s="25"/>
    </row>
    <row r="18" customFormat="false" ht="15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15" hidden="false" customHeight="true" outlineLevel="0" collapsed="false">
      <c r="A19" s="33" t="s">
        <v>26</v>
      </c>
      <c r="B19" s="33"/>
      <c r="C19" s="33"/>
      <c r="D19" s="33"/>
      <c r="E19" s="33"/>
      <c r="F19" s="33"/>
    </row>
  </sheetData>
  <mergeCells count="11">
    <mergeCell ref="A1:F1"/>
    <mergeCell ref="A2:F2"/>
    <mergeCell ref="A3:A5"/>
    <mergeCell ref="B3:B5"/>
    <mergeCell ref="C3:F3"/>
    <mergeCell ref="C4:C5"/>
    <mergeCell ref="D4:D5"/>
    <mergeCell ref="E4:E5"/>
    <mergeCell ref="F4:F5"/>
    <mergeCell ref="A18:F18"/>
    <mergeCell ref="A19:F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01T07:40:39Z</cp:lastPrinted>
  <dcterms:modified xsi:type="dcterms:W3CDTF">2020-09-21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