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县区地区生产总值" sheetId="1" state="visible" r:id="rId2"/>
    <sheet name="分县区地区生产总值（续）"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45">
  <si>
    <t xml:space="preserve">分县区地区生产总值</t>
  </si>
  <si>
    <t xml:space="preserve">指   标</t>
  </si>
  <si>
    <t xml:space="preserve">计量
单位</t>
  </si>
  <si>
    <t xml:space="preserve">全市</t>
  </si>
  <si>
    <r>
      <rPr>
        <sz val="11"/>
        <rFont val="宋体"/>
        <family val="0"/>
        <charset val="134"/>
      </rPr>
      <t xml:space="preserve">2019</t>
    </r>
    <r>
      <rPr>
        <sz val="11"/>
        <rFont val="Noto Sans"/>
        <family val="2"/>
      </rPr>
      <t xml:space="preserve">年分县区</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r>
      <rPr>
        <sz val="11"/>
        <rFont val="宋体"/>
        <family val="0"/>
        <charset val="134"/>
      </rPr>
      <t xml:space="preserve">2019</t>
    </r>
    <r>
      <rPr>
        <sz val="11"/>
        <rFont val="Noto Sans"/>
        <family val="2"/>
      </rPr>
      <t xml:space="preserve">年比</t>
    </r>
    <r>
      <rPr>
        <sz val="11"/>
        <rFont val="宋体"/>
        <family val="0"/>
        <charset val="134"/>
      </rPr>
      <t xml:space="preserve">2018</t>
    </r>
    <r>
      <rPr>
        <sz val="11"/>
        <rFont val="Noto Sans"/>
        <family val="2"/>
      </rPr>
      <t xml:space="preserve">年</t>
    </r>
    <r>
      <rPr>
        <sz val="11"/>
        <rFont val="宋体"/>
        <family val="0"/>
        <charset val="134"/>
      </rPr>
      <t xml:space="preserve">%</t>
    </r>
  </si>
  <si>
    <t xml:space="preserve">源城区</t>
  </si>
  <si>
    <t xml:space="preserve">东源县</t>
  </si>
  <si>
    <r>
      <rPr>
        <sz val="10"/>
        <rFont val="宋体"/>
        <family val="0"/>
        <charset val="134"/>
      </rPr>
      <t xml:space="preserve">#</t>
    </r>
    <r>
      <rPr>
        <sz val="10"/>
        <rFont val="Noto Sans"/>
        <family val="2"/>
      </rPr>
      <t xml:space="preserve">不含高新区、城东</t>
    </r>
  </si>
  <si>
    <t xml:space="preserve">地区生产总值</t>
  </si>
  <si>
    <t xml:space="preserve">万元</t>
  </si>
  <si>
    <t xml:space="preserve">  第一产业</t>
  </si>
  <si>
    <t xml:space="preserve">  第二产业</t>
  </si>
  <si>
    <t xml:space="preserve">   ＃工业</t>
  </si>
  <si>
    <t xml:space="preserve">    建筑业</t>
  </si>
  <si>
    <t xml:space="preserve">  第三产业</t>
  </si>
  <si>
    <t xml:space="preserve">   ＃批发和零售业</t>
  </si>
  <si>
    <t xml:space="preserve">    交通运输邮政业</t>
  </si>
  <si>
    <t xml:space="preserve">    住宿和餐饮业</t>
  </si>
  <si>
    <t xml:space="preserve">    金融业</t>
  </si>
  <si>
    <t xml:space="preserve">    房地产业</t>
  </si>
  <si>
    <t xml:space="preserve">    其他服务业</t>
  </si>
  <si>
    <t xml:space="preserve">地区生产总值指数</t>
  </si>
  <si>
    <r>
      <rPr>
        <sz val="11"/>
        <rFont val="Noto Sans"/>
        <family val="2"/>
      </rPr>
      <t xml:space="preserve">上年</t>
    </r>
    <r>
      <rPr>
        <sz val="11"/>
        <rFont val="宋体"/>
        <family val="0"/>
        <charset val="134"/>
      </rPr>
      <t xml:space="preserve">=100</t>
    </r>
  </si>
  <si>
    <r>
      <rPr>
        <sz val="11"/>
        <rFont val="Noto Sans"/>
        <family val="2"/>
      </rPr>
      <t xml:space="preserve">人均地区生产总值</t>
    </r>
    <r>
      <rPr>
        <sz val="11"/>
        <rFont val="宋体"/>
        <family val="0"/>
        <charset val="134"/>
      </rPr>
      <t xml:space="preserve">(</t>
    </r>
    <r>
      <rPr>
        <sz val="11"/>
        <rFont val="Noto Sans"/>
        <family val="2"/>
      </rPr>
      <t xml:space="preserve">当年价</t>
    </r>
    <r>
      <rPr>
        <sz val="11"/>
        <rFont val="宋体"/>
        <family val="0"/>
        <charset val="134"/>
      </rPr>
      <t xml:space="preserve">)</t>
    </r>
  </si>
  <si>
    <t xml:space="preserve">元</t>
  </si>
  <si>
    <t xml:space="preserve">人均地区生产总值指数</t>
  </si>
  <si>
    <t xml:space="preserve">地区生产总值产业构成</t>
  </si>
  <si>
    <t xml:space="preserve">％</t>
  </si>
  <si>
    <t xml:space="preserve">  第一产业</t>
  </si>
  <si>
    <t xml:space="preserve">  第二产业</t>
  </si>
  <si>
    <t xml:space="preserve">    ＃工业</t>
  </si>
  <si>
    <t xml:space="preserve">  第三产业</t>
  </si>
  <si>
    <r>
      <rPr>
        <sz val="10"/>
        <rFont val="Noto Sans"/>
        <family val="2"/>
      </rPr>
      <t xml:space="preserve">注：</t>
    </r>
    <r>
      <rPr>
        <sz val="10"/>
        <rFont val="宋体"/>
        <family val="0"/>
        <charset val="134"/>
      </rPr>
      <t xml:space="preserve">1.2018</t>
    </r>
    <r>
      <rPr>
        <sz val="10"/>
        <rFont val="Noto Sans"/>
        <family val="2"/>
      </rPr>
      <t xml:space="preserve">年，各县区地区生产总值及其分产业指标根据全国第四次经济普查结果和河源市统计局地区生产总值统一核算进行核算；</t>
    </r>
    <r>
      <rPr>
        <sz val="10"/>
        <rFont val="宋体"/>
        <family val="0"/>
        <charset val="134"/>
      </rPr>
      <t xml:space="preserve">2.</t>
    </r>
    <r>
      <rPr>
        <sz val="10"/>
        <rFont val="Noto Sans"/>
        <family val="2"/>
      </rPr>
      <t xml:space="preserve">指数按可比价格计算；</t>
    </r>
    <r>
      <rPr>
        <sz val="10"/>
        <rFont val="宋体"/>
        <family val="0"/>
        <charset val="134"/>
      </rPr>
      <t xml:space="preserve">3.2009</t>
    </r>
    <r>
      <rPr>
        <sz val="10"/>
        <rFont val="Noto Sans"/>
        <family val="2"/>
      </rPr>
      <t xml:space="preserve">年起，三次产业分类依据国家统计局</t>
    </r>
    <r>
      <rPr>
        <sz val="10"/>
        <rFont val="宋体"/>
        <family val="0"/>
        <charset val="134"/>
      </rPr>
      <t xml:space="preserve">2018</t>
    </r>
    <r>
      <rPr>
        <sz val="10"/>
        <rFont val="Noto Sans"/>
        <family val="2"/>
      </rPr>
      <t xml:space="preserve">年制定的《三次产业划分规定》执行。</t>
    </r>
  </si>
  <si>
    <t xml:space="preserve">—79—</t>
  </si>
  <si>
    <r>
      <rPr>
        <b val="true"/>
        <sz val="16"/>
        <rFont val="Noto Sans"/>
        <family val="2"/>
      </rPr>
      <t xml:space="preserve">分县区地区生产总值</t>
    </r>
    <r>
      <rPr>
        <b val="true"/>
        <sz val="16"/>
        <rFont val="宋体"/>
        <family val="0"/>
        <charset val="134"/>
      </rPr>
      <t xml:space="preserve">(</t>
    </r>
    <r>
      <rPr>
        <b val="true"/>
        <sz val="16"/>
        <rFont val="Noto Sans"/>
        <family val="2"/>
      </rPr>
      <t xml:space="preserve">续</t>
    </r>
    <r>
      <rPr>
        <b val="true"/>
        <sz val="16"/>
        <rFont val="宋体"/>
        <family val="0"/>
        <charset val="134"/>
      </rPr>
      <t xml:space="preserve">)</t>
    </r>
  </si>
  <si>
    <t xml:space="preserve">和平县</t>
  </si>
  <si>
    <t xml:space="preserve">龙川县</t>
  </si>
  <si>
    <t xml:space="preserve">紫金县</t>
  </si>
  <si>
    <t xml:space="preserve">连平县</t>
  </si>
  <si>
    <t xml:space="preserve">其中：江东新区</t>
  </si>
  <si>
    <r>
      <rPr>
        <sz val="10"/>
        <rFont val="宋体"/>
        <family val="0"/>
        <charset val="134"/>
      </rPr>
      <t xml:space="preserve">#</t>
    </r>
    <r>
      <rPr>
        <sz val="10"/>
        <rFont val="Noto Sans"/>
        <family val="2"/>
      </rPr>
      <t xml:space="preserve">不含临江、古竹</t>
    </r>
  </si>
  <si>
    <t xml:space="preserve">—80—</t>
  </si>
</sst>
</file>

<file path=xl/styles.xml><?xml version="1.0" encoding="utf-8"?>
<styleSheet xmlns="http://schemas.openxmlformats.org/spreadsheetml/2006/main">
  <numFmts count="4">
    <numFmt numFmtId="164" formatCode="General"/>
    <numFmt numFmtId="165" formatCode="0_ "/>
    <numFmt numFmtId="166" formatCode="0.0_ "/>
    <numFmt numFmtId="167" formatCode="0.0_);[RED]\(0.0\)"/>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sz val="11"/>
      <name val="Noto Sans"/>
      <family val="2"/>
    </font>
    <font>
      <sz val="11"/>
      <name val="宋体"/>
      <family val="0"/>
      <charset val="134"/>
    </font>
    <font>
      <sz val="10"/>
      <name val="宋体"/>
      <family val="0"/>
      <charset val="134"/>
    </font>
    <font>
      <sz val="10"/>
      <name val="Noto Sans"/>
      <family val="2"/>
    </font>
    <font>
      <sz val="9"/>
      <name val="宋体"/>
      <family val="0"/>
      <charset val="134"/>
    </font>
    <font>
      <b val="true"/>
      <sz val="1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5" fontId="7" fillId="0" borderId="8" xfId="0" applyFont="true" applyBorder="true" applyAlignment="true" applyProtection="false">
      <alignment horizontal="right" vertical="center" textRotation="0" wrapText="true" indent="0" shrinkToFit="false"/>
      <protection locked="true" hidden="false"/>
    </xf>
    <xf numFmtId="165" fontId="7" fillId="0" borderId="9" xfId="0" applyFont="true" applyBorder="true" applyAlignment="true" applyProtection="false">
      <alignment horizontal="righ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1" activeCellId="0" sqref="J11"/>
    </sheetView>
  </sheetViews>
  <sheetFormatPr defaultColWidth="8.99609375" defaultRowHeight="14.25" zeroHeight="false" outlineLevelRow="0" outlineLevelCol="0"/>
  <cols>
    <col collapsed="false" customWidth="true" hidden="false" outlineLevel="0" max="1" min="1" style="1" width="23.36"/>
    <col collapsed="false" customWidth="false" hidden="false" outlineLevel="0" max="2" min="2" style="1" width="8.99"/>
    <col collapsed="false" customWidth="true" hidden="false" outlineLevel="0" max="8" min="3" style="1" width="8.02"/>
    <col collapsed="false" customWidth="false" hidden="false" outlineLevel="0" max="9" min="9" style="1" width="8.99"/>
    <col collapsed="false" customWidth="true" hidden="false" outlineLevel="0" max="10" min="10" style="1" width="12.62"/>
    <col collapsed="false" customWidth="false" hidden="false" outlineLevel="0" max="16" min="11" style="1" width="8.99"/>
    <col collapsed="false" customWidth="true" hidden="false" outlineLevel="0" max="18" min="17" style="1" width="12.62"/>
    <col collapsed="false" customWidth="false" hidden="false" outlineLevel="0" max="257" min="19" style="1" width="8.99"/>
  </cols>
  <sheetData>
    <row r="1" customFormat="false" ht="30" hidden="false" customHeight="true" outlineLevel="0" collapsed="false">
      <c r="A1" s="2" t="s">
        <v>0</v>
      </c>
      <c r="B1" s="2"/>
      <c r="C1" s="2"/>
      <c r="D1" s="2"/>
      <c r="E1" s="2"/>
      <c r="F1" s="2"/>
      <c r="G1" s="2"/>
      <c r="H1" s="2"/>
    </row>
    <row r="2" customFormat="false" ht="18.75" hidden="false" customHeight="true" outlineLevel="0" collapsed="false">
      <c r="A2" s="3"/>
      <c r="B2" s="3"/>
      <c r="C2" s="3"/>
      <c r="D2" s="3"/>
      <c r="E2" s="3"/>
      <c r="F2" s="3"/>
      <c r="G2" s="3"/>
      <c r="H2" s="3"/>
    </row>
    <row r="3" customFormat="false" ht="20" hidden="false" customHeight="true" outlineLevel="0" collapsed="false">
      <c r="A3" s="4" t="s">
        <v>1</v>
      </c>
      <c r="B3" s="5" t="s">
        <v>2</v>
      </c>
      <c r="C3" s="5" t="s">
        <v>3</v>
      </c>
      <c r="D3" s="5"/>
      <c r="E3" s="5"/>
      <c r="F3" s="6" t="s">
        <v>4</v>
      </c>
      <c r="G3" s="6"/>
      <c r="H3" s="6"/>
    </row>
    <row r="4" customFormat="false" ht="15" hidden="false" customHeight="true" outlineLevel="0" collapsed="false">
      <c r="A4" s="4"/>
      <c r="B4" s="5"/>
      <c r="C4" s="7" t="s">
        <v>5</v>
      </c>
      <c r="D4" s="7" t="s">
        <v>6</v>
      </c>
      <c r="E4" s="7" t="s">
        <v>7</v>
      </c>
      <c r="F4" s="8" t="s">
        <v>8</v>
      </c>
      <c r="G4" s="9"/>
      <c r="H4" s="8" t="s">
        <v>9</v>
      </c>
    </row>
    <row r="5" customFormat="false" ht="28" hidden="false" customHeight="true" outlineLevel="0" collapsed="false">
      <c r="A5" s="4"/>
      <c r="B5" s="5"/>
      <c r="C5" s="5"/>
      <c r="D5" s="5"/>
      <c r="E5" s="5"/>
      <c r="F5" s="5"/>
      <c r="G5" s="10" t="s">
        <v>10</v>
      </c>
      <c r="H5" s="8"/>
    </row>
    <row r="6" customFormat="false" ht="15.95" hidden="false" customHeight="true" outlineLevel="0" collapsed="false">
      <c r="A6" s="11" t="s">
        <v>11</v>
      </c>
      <c r="B6" s="12" t="s">
        <v>12</v>
      </c>
      <c r="C6" s="13" t="n">
        <v>10069775</v>
      </c>
      <c r="D6" s="14" t="n">
        <v>10800285.1420514</v>
      </c>
      <c r="E6" s="15" t="n">
        <f aca="false">D18-100</f>
        <v>5.5</v>
      </c>
      <c r="F6" s="16" t="n">
        <v>4291692.0856115</v>
      </c>
      <c r="G6" s="17" t="n">
        <v>2661881.37674856</v>
      </c>
      <c r="H6" s="17" t="n">
        <v>1325605.4438407</v>
      </c>
      <c r="R6" s="18"/>
    </row>
    <row r="7" customFormat="false" ht="15.95" hidden="false" customHeight="true" outlineLevel="0" collapsed="false">
      <c r="A7" s="11" t="s">
        <v>13</v>
      </c>
      <c r="B7" s="12" t="s">
        <v>12</v>
      </c>
      <c r="C7" s="16" t="n">
        <v>1078367</v>
      </c>
      <c r="D7" s="16" t="n">
        <v>1211725</v>
      </c>
      <c r="E7" s="15" t="n">
        <f aca="false">D19-100</f>
        <v>5</v>
      </c>
      <c r="F7" s="19" t="n">
        <v>32864.67</v>
      </c>
      <c r="G7" s="20" t="n">
        <v>32086.3164921488</v>
      </c>
      <c r="H7" s="20" t="n">
        <v>197908.6</v>
      </c>
      <c r="R7" s="18"/>
    </row>
    <row r="8" customFormat="false" ht="15.95" hidden="false" customHeight="true" outlineLevel="0" collapsed="false">
      <c r="A8" s="11" t="s">
        <v>14</v>
      </c>
      <c r="B8" s="12" t="s">
        <v>12</v>
      </c>
      <c r="C8" s="16" t="n">
        <v>3484856</v>
      </c>
      <c r="D8" s="16" t="n">
        <v>3718120</v>
      </c>
      <c r="E8" s="15" t="n">
        <f aca="false">D20-100</f>
        <v>5.7</v>
      </c>
      <c r="F8" s="16" t="n">
        <v>1971421.38703552</v>
      </c>
      <c r="G8" s="20" t="n">
        <v>798078.156729638</v>
      </c>
      <c r="H8" s="20" t="n">
        <v>436267.372386232</v>
      </c>
    </row>
    <row r="9" customFormat="false" ht="15.95" hidden="false" customHeight="true" outlineLevel="0" collapsed="false">
      <c r="A9" s="11" t="s">
        <v>15</v>
      </c>
      <c r="B9" s="12" t="s">
        <v>12</v>
      </c>
      <c r="C9" s="16" t="n">
        <v>2811489</v>
      </c>
      <c r="D9" s="16" t="n">
        <v>2991860</v>
      </c>
      <c r="E9" s="15" t="n">
        <f aca="false">D21-100</f>
        <v>6</v>
      </c>
      <c r="F9" s="16" t="n">
        <v>1708043.64031371</v>
      </c>
      <c r="G9" s="20" t="n">
        <v>555841.684986328</v>
      </c>
      <c r="H9" s="20" t="n">
        <v>367186.83671407</v>
      </c>
      <c r="R9" s="18"/>
    </row>
    <row r="10" customFormat="false" ht="15.95" hidden="false" customHeight="true" outlineLevel="0" collapsed="false">
      <c r="A10" s="11" t="s">
        <v>16</v>
      </c>
      <c r="B10" s="12" t="s">
        <v>12</v>
      </c>
      <c r="C10" s="19" t="n">
        <v>674383</v>
      </c>
      <c r="D10" s="19" t="n">
        <v>727341</v>
      </c>
      <c r="E10" s="15" t="n">
        <f aca="false">D22-100</f>
        <v>4.2</v>
      </c>
      <c r="F10" s="19" t="n">
        <v>263683.713542954</v>
      </c>
      <c r="G10" s="20" t="n">
        <v>242490.249340067</v>
      </c>
      <c r="H10" s="20" t="n">
        <v>69128.9558912779</v>
      </c>
      <c r="R10" s="18"/>
    </row>
    <row r="11" customFormat="false" ht="15.95" hidden="false" customHeight="true" outlineLevel="0" collapsed="false">
      <c r="A11" s="11" t="s">
        <v>17</v>
      </c>
      <c r="B11" s="12" t="s">
        <v>12</v>
      </c>
      <c r="C11" s="16" t="n">
        <v>5506552</v>
      </c>
      <c r="D11" s="16" t="n">
        <v>5870440</v>
      </c>
      <c r="E11" s="15" t="n">
        <f aca="false">D23-100</f>
        <v>5.40000000000001</v>
      </c>
      <c r="F11" s="16" t="n">
        <v>2287406.02857598</v>
      </c>
      <c r="G11" s="17" t="n">
        <v>1831716.90352677</v>
      </c>
      <c r="H11" s="17" t="n">
        <v>691429</v>
      </c>
    </row>
    <row r="12" customFormat="false" ht="15.95" hidden="false" customHeight="true" outlineLevel="0" collapsed="false">
      <c r="A12" s="11" t="s">
        <v>18</v>
      </c>
      <c r="B12" s="12" t="s">
        <v>12</v>
      </c>
      <c r="C12" s="16" t="n">
        <v>1137882</v>
      </c>
      <c r="D12" s="16" t="n">
        <v>1193638.46</v>
      </c>
      <c r="E12" s="15" t="n">
        <f aca="false">D24-100</f>
        <v>2.95164727759445</v>
      </c>
      <c r="F12" s="19" t="n">
        <v>512460.763361664</v>
      </c>
      <c r="G12" s="20" t="n">
        <v>448363.745721681</v>
      </c>
      <c r="H12" s="20" t="n">
        <v>78547.9287928279</v>
      </c>
      <c r="J12" s="18"/>
    </row>
    <row r="13" customFormat="false" ht="15.95" hidden="false" customHeight="true" outlineLevel="0" collapsed="false">
      <c r="A13" s="11" t="s">
        <v>19</v>
      </c>
      <c r="B13" s="12" t="s">
        <v>12</v>
      </c>
      <c r="C13" s="19" t="n">
        <v>169852</v>
      </c>
      <c r="D13" s="19" t="n">
        <v>171271.816541064</v>
      </c>
      <c r="E13" s="15" t="n">
        <f aca="false">D25-100</f>
        <v>2.50421355847413</v>
      </c>
      <c r="F13" s="19" t="n">
        <v>49106.942522026</v>
      </c>
      <c r="G13" s="20" t="n">
        <v>45810.7537133466</v>
      </c>
      <c r="H13" s="20" t="n">
        <v>14033.7000852474</v>
      </c>
      <c r="J13" s="18"/>
      <c r="R13" s="18"/>
    </row>
    <row r="14" customFormat="false" ht="15.95" hidden="false" customHeight="true" outlineLevel="0" collapsed="false">
      <c r="A14" s="11" t="s">
        <v>20</v>
      </c>
      <c r="B14" s="12" t="s">
        <v>12</v>
      </c>
      <c r="C14" s="19" t="n">
        <v>217706</v>
      </c>
      <c r="D14" s="19" t="n">
        <v>231135.16</v>
      </c>
      <c r="E14" s="15" t="n">
        <f aca="false">D26-100</f>
        <v>1.84658071020175</v>
      </c>
      <c r="F14" s="19" t="n">
        <v>65670.3948648158</v>
      </c>
      <c r="G14" s="20" t="n">
        <v>58017.6952242827</v>
      </c>
      <c r="H14" s="20" t="n">
        <v>36225.2141106922</v>
      </c>
      <c r="J14" s="18"/>
      <c r="R14" s="18"/>
    </row>
    <row r="15" customFormat="false" ht="15.95" hidden="false" customHeight="true" outlineLevel="0" collapsed="false">
      <c r="A15" s="11" t="s">
        <v>21</v>
      </c>
      <c r="B15" s="12" t="s">
        <v>12</v>
      </c>
      <c r="C15" s="19" t="n">
        <v>624082</v>
      </c>
      <c r="D15" s="19" t="n">
        <v>679775.295059312</v>
      </c>
      <c r="E15" s="15" t="n">
        <f aca="false">D27-100</f>
        <v>7.98099768980097</v>
      </c>
      <c r="F15" s="19" t="n">
        <v>449813.764914911</v>
      </c>
      <c r="G15" s="20" t="n">
        <v>124866.861298351</v>
      </c>
      <c r="H15" s="20" t="n">
        <v>70318.6595558785</v>
      </c>
    </row>
    <row r="16" customFormat="false" ht="15.95" hidden="false" customHeight="true" outlineLevel="0" collapsed="false">
      <c r="A16" s="11" t="s">
        <v>22</v>
      </c>
      <c r="B16" s="12" t="s">
        <v>12</v>
      </c>
      <c r="C16" s="16" t="n">
        <v>1201869</v>
      </c>
      <c r="D16" s="16" t="n">
        <v>1197021.19927524</v>
      </c>
      <c r="E16" s="15" t="n">
        <f aca="false">D28-100</f>
        <v>3.22120479620757</v>
      </c>
      <c r="F16" s="19" t="n">
        <v>350981.881700291</v>
      </c>
      <c r="G16" s="20" t="n">
        <v>344627.101653464</v>
      </c>
      <c r="H16" s="20" t="n">
        <v>231404.679769309</v>
      </c>
    </row>
    <row r="17" customFormat="false" ht="15.95" hidden="false" customHeight="true" outlineLevel="0" collapsed="false">
      <c r="A17" s="21" t="s">
        <v>23</v>
      </c>
      <c r="B17" s="12" t="s">
        <v>12</v>
      </c>
      <c r="C17" s="16" t="n">
        <f aca="false">C11-SUM(C12:C16)</f>
        <v>2155161</v>
      </c>
      <c r="D17" s="16" t="n">
        <v>2397598</v>
      </c>
      <c r="E17" s="15" t="n">
        <f aca="false">D29-100</f>
        <v>8.01336110104917</v>
      </c>
      <c r="F17" s="19" t="n">
        <v>859372</v>
      </c>
      <c r="G17" s="20" t="n">
        <v>810031</v>
      </c>
      <c r="H17" s="20" t="n">
        <v>260899</v>
      </c>
      <c r="I17" s="22"/>
      <c r="R17" s="18"/>
    </row>
    <row r="18" customFormat="false" ht="15.95" hidden="false" customHeight="true" outlineLevel="0" collapsed="false">
      <c r="A18" s="11" t="s">
        <v>24</v>
      </c>
      <c r="B18" s="12" t="s">
        <v>25</v>
      </c>
      <c r="C18" s="15" t="n">
        <v>105.8</v>
      </c>
      <c r="D18" s="15" t="n">
        <v>105.5</v>
      </c>
      <c r="E18" s="15" t="n">
        <f aca="false">D18-C18</f>
        <v>-0.299999999999997</v>
      </c>
      <c r="F18" s="15" t="n">
        <v>104.840789525616</v>
      </c>
      <c r="G18" s="23" t="n">
        <v>102.864947193061</v>
      </c>
      <c r="H18" s="24" t="n">
        <v>105.752667218028</v>
      </c>
      <c r="I18" s="18"/>
      <c r="J18" s="18"/>
      <c r="R18" s="18"/>
    </row>
    <row r="19" customFormat="false" ht="15.95" hidden="false" customHeight="true" outlineLevel="0" collapsed="false">
      <c r="A19" s="11" t="s">
        <v>13</v>
      </c>
      <c r="B19" s="12" t="s">
        <v>25</v>
      </c>
      <c r="C19" s="15" t="n">
        <v>104.5</v>
      </c>
      <c r="D19" s="15" t="n">
        <v>105</v>
      </c>
      <c r="E19" s="15" t="n">
        <f aca="false">D19-C19</f>
        <v>0.5</v>
      </c>
      <c r="F19" s="15" t="n">
        <v>102.902894584883</v>
      </c>
      <c r="G19" s="23" t="n">
        <v>102.902450689229</v>
      </c>
      <c r="H19" s="24" t="n">
        <v>104.932572750668</v>
      </c>
      <c r="I19" s="18"/>
      <c r="J19" s="18"/>
    </row>
    <row r="20" customFormat="false" ht="15.95" hidden="false" customHeight="true" outlineLevel="0" collapsed="false">
      <c r="A20" s="11" t="s">
        <v>14</v>
      </c>
      <c r="B20" s="12" t="s">
        <v>25</v>
      </c>
      <c r="C20" s="15" t="n">
        <v>106</v>
      </c>
      <c r="D20" s="15" t="n">
        <v>105.7</v>
      </c>
      <c r="E20" s="15" t="n">
        <f aca="false">D20-C20</f>
        <v>-0.299999999999997</v>
      </c>
      <c r="F20" s="15" t="n">
        <v>104.3298997115</v>
      </c>
      <c r="G20" s="23" t="n">
        <v>100.567160288092</v>
      </c>
      <c r="H20" s="24" t="n">
        <v>108.14368268026</v>
      </c>
      <c r="I20" s="18"/>
      <c r="J20" s="18"/>
    </row>
    <row r="21" customFormat="false" ht="15.95" hidden="false" customHeight="true" outlineLevel="0" collapsed="false">
      <c r="A21" s="11" t="s">
        <v>15</v>
      </c>
      <c r="B21" s="12" t="s">
        <v>25</v>
      </c>
      <c r="C21" s="15" t="n">
        <v>105.6</v>
      </c>
      <c r="D21" s="15" t="n">
        <v>106</v>
      </c>
      <c r="E21" s="15" t="n">
        <f aca="false">D21-C21</f>
        <v>0.400000000000006</v>
      </c>
      <c r="F21" s="15" t="n">
        <v>105</v>
      </c>
      <c r="G21" s="23" t="n">
        <v>103.018972878004</v>
      </c>
      <c r="H21" s="24" t="n">
        <v>108.16044</v>
      </c>
      <c r="I21" s="18"/>
      <c r="J21" s="18"/>
      <c r="R21" s="18"/>
    </row>
    <row r="22" customFormat="false" ht="15.95" hidden="false" customHeight="true" outlineLevel="0" collapsed="false">
      <c r="A22" s="11" t="s">
        <v>16</v>
      </c>
      <c r="B22" s="12" t="s">
        <v>25</v>
      </c>
      <c r="C22" s="15" t="n">
        <v>108.4</v>
      </c>
      <c r="D22" s="15" t="n">
        <v>104.2</v>
      </c>
      <c r="E22" s="15" t="n">
        <f aca="false">D22-C22</f>
        <v>-4.2</v>
      </c>
      <c r="F22" s="15" t="n">
        <v>99.0777171153234</v>
      </c>
      <c r="G22" s="23" t="n">
        <v>94.9878014101403</v>
      </c>
      <c r="H22" s="24" t="n">
        <v>108.029676854537</v>
      </c>
      <c r="I22" s="18"/>
      <c r="J22" s="18"/>
      <c r="R22" s="18"/>
    </row>
    <row r="23" customFormat="false" ht="15.95" hidden="false" customHeight="true" outlineLevel="0" collapsed="false">
      <c r="A23" s="11" t="s">
        <v>17</v>
      </c>
      <c r="B23" s="12" t="s">
        <v>25</v>
      </c>
      <c r="C23" s="15" t="n">
        <v>105.9</v>
      </c>
      <c r="D23" s="15" t="n">
        <v>105.4</v>
      </c>
      <c r="E23" s="15" t="n">
        <f aca="false">D23-C23</f>
        <v>-0.5</v>
      </c>
      <c r="F23" s="15" t="n">
        <v>105.400147915651</v>
      </c>
      <c r="G23" s="23" t="n">
        <v>103.91968969261</v>
      </c>
      <c r="H23" s="24" t="n">
        <v>104.24786306904</v>
      </c>
      <c r="I23" s="18"/>
      <c r="J23" s="18"/>
    </row>
    <row r="24" customFormat="false" ht="15.95" hidden="false" customHeight="true" outlineLevel="0" collapsed="false">
      <c r="A24" s="11" t="s">
        <v>18</v>
      </c>
      <c r="B24" s="12" t="s">
        <v>25</v>
      </c>
      <c r="C24" s="15" t="n">
        <v>103.932906503685</v>
      </c>
      <c r="D24" s="15" t="n">
        <v>102.951647277594</v>
      </c>
      <c r="E24" s="15" t="n">
        <v>-0.9</v>
      </c>
      <c r="F24" s="15" t="n">
        <v>101.063508262089</v>
      </c>
      <c r="G24" s="23" t="n">
        <v>100.825284094775</v>
      </c>
      <c r="H24" s="24" t="n">
        <v>105.819458090144</v>
      </c>
      <c r="I24" s="18"/>
      <c r="J24" s="18"/>
      <c r="R24" s="18"/>
    </row>
    <row r="25" customFormat="false" ht="15.95" hidden="false" customHeight="true" outlineLevel="0" collapsed="false">
      <c r="A25" s="11" t="s">
        <v>19</v>
      </c>
      <c r="B25" s="12" t="s">
        <v>25</v>
      </c>
      <c r="C25" s="15" t="n">
        <v>97.0779920154098</v>
      </c>
      <c r="D25" s="15" t="n">
        <v>102.504213558474</v>
      </c>
      <c r="E25" s="15" t="n">
        <f aca="false">D25-C25</f>
        <v>5.42622154306433</v>
      </c>
      <c r="F25" s="15" t="n">
        <v>103.031770257824</v>
      </c>
      <c r="G25" s="23" t="n">
        <v>103.031760116946</v>
      </c>
      <c r="H25" s="24" t="n">
        <v>102.363799836318</v>
      </c>
      <c r="I25" s="18"/>
      <c r="J25" s="18"/>
      <c r="R25" s="18"/>
    </row>
    <row r="26" customFormat="false" ht="15.95" hidden="false" customHeight="true" outlineLevel="0" collapsed="false">
      <c r="A26" s="11" t="s">
        <v>20</v>
      </c>
      <c r="B26" s="12" t="s">
        <v>25</v>
      </c>
      <c r="C26" s="15" t="n">
        <v>99.5714431389477</v>
      </c>
      <c r="D26" s="15" t="n">
        <v>101.846580710202</v>
      </c>
      <c r="E26" s="15" t="n">
        <v>2.2</v>
      </c>
      <c r="F26" s="15" t="n">
        <v>100.967717396495</v>
      </c>
      <c r="G26" s="23" t="n">
        <v>100.686742757788</v>
      </c>
      <c r="H26" s="24" t="n">
        <v>101.0502345702</v>
      </c>
      <c r="I26" s="18"/>
      <c r="J26" s="18"/>
    </row>
    <row r="27" customFormat="false" ht="15.95" hidden="false" customHeight="true" outlineLevel="0" collapsed="false">
      <c r="A27" s="11" t="s">
        <v>21</v>
      </c>
      <c r="B27" s="12" t="s">
        <v>25</v>
      </c>
      <c r="C27" s="15" t="n">
        <v>108.119129032396</v>
      </c>
      <c r="D27" s="15" t="n">
        <v>107.980997689801</v>
      </c>
      <c r="E27" s="15" t="n">
        <f aca="false">D27-C27</f>
        <v>-0.138131342594804</v>
      </c>
      <c r="F27" s="15" t="n">
        <v>109.514244984541</v>
      </c>
      <c r="G27" s="23" t="n">
        <v>110.201742207229</v>
      </c>
      <c r="H27" s="24" t="n">
        <v>106.001693157758</v>
      </c>
      <c r="I27" s="18"/>
      <c r="J27" s="18"/>
    </row>
    <row r="28" customFormat="false" ht="15.95" hidden="false" customHeight="true" outlineLevel="0" collapsed="false">
      <c r="A28" s="11" t="s">
        <v>22</v>
      </c>
      <c r="B28" s="12" t="s">
        <v>25</v>
      </c>
      <c r="C28" s="15" t="n">
        <v>100.424623234556</v>
      </c>
      <c r="D28" s="15" t="n">
        <v>103.221204796208</v>
      </c>
      <c r="E28" s="15" t="n">
        <f aca="false">D28-C28</f>
        <v>2.79658156165189</v>
      </c>
      <c r="F28" s="15" t="n">
        <v>100.587831088456</v>
      </c>
      <c r="G28" s="23" t="n">
        <v>100.112056973798</v>
      </c>
      <c r="H28" s="24" t="n">
        <v>102.613114433836</v>
      </c>
      <c r="I28" s="18"/>
      <c r="J28" s="18"/>
    </row>
    <row r="29" customFormat="false" ht="15.95" hidden="false" customHeight="true" outlineLevel="0" collapsed="false">
      <c r="A29" s="21" t="s">
        <v>23</v>
      </c>
      <c r="B29" s="12" t="s">
        <v>25</v>
      </c>
      <c r="C29" s="15" t="n">
        <v>111.6</v>
      </c>
      <c r="D29" s="15" t="n">
        <v>108.013361101049</v>
      </c>
      <c r="E29" s="15" t="n">
        <f aca="false">D29-C29</f>
        <v>-3.58663889895082</v>
      </c>
      <c r="F29" s="15" t="n">
        <v>108.956645226418</v>
      </c>
      <c r="G29" s="23" t="n">
        <v>107.092994253321</v>
      </c>
      <c r="H29" s="24" t="n">
        <v>105.392424608579</v>
      </c>
      <c r="I29" s="18"/>
      <c r="J29" s="18"/>
    </row>
    <row r="30" customFormat="false" ht="15.95" hidden="false" customHeight="true" outlineLevel="0" collapsed="false">
      <c r="A30" s="11" t="s">
        <v>26</v>
      </c>
      <c r="B30" s="12" t="s">
        <v>27</v>
      </c>
      <c r="C30" s="19" t="n">
        <v>32561.9240097009</v>
      </c>
      <c r="D30" s="19" t="n">
        <v>34842</v>
      </c>
      <c r="E30" s="15" t="n">
        <v>5.3</v>
      </c>
      <c r="F30" s="19" t="n">
        <v>81174</v>
      </c>
      <c r="G30" s="20"/>
      <c r="H30" s="17" t="n">
        <v>33462</v>
      </c>
    </row>
    <row r="31" customFormat="false" ht="15.95" hidden="false" customHeight="true" outlineLevel="0" collapsed="false">
      <c r="A31" s="11" t="s">
        <v>28</v>
      </c>
      <c r="B31" s="12" t="s">
        <v>25</v>
      </c>
      <c r="C31" s="15" t="n">
        <v>105.586405027551</v>
      </c>
      <c r="D31" s="15" t="n">
        <v>105.3</v>
      </c>
      <c r="E31" s="15" t="n">
        <f aca="false">D31-C31</f>
        <v>-0.286405027551083</v>
      </c>
      <c r="F31" s="15" t="n">
        <v>100.7</v>
      </c>
      <c r="G31" s="23"/>
      <c r="H31" s="24" t="n">
        <v>112</v>
      </c>
    </row>
    <row r="32" customFormat="false" ht="15.95" hidden="false" customHeight="true" outlineLevel="0" collapsed="false">
      <c r="A32" s="11" t="s">
        <v>29</v>
      </c>
      <c r="B32" s="12" t="s">
        <v>30</v>
      </c>
      <c r="C32" s="15" t="n">
        <v>100</v>
      </c>
      <c r="D32" s="15" t="n">
        <v>100</v>
      </c>
      <c r="E32" s="15"/>
      <c r="F32" s="15" t="n">
        <v>100</v>
      </c>
      <c r="G32" s="23" t="n">
        <v>100</v>
      </c>
      <c r="H32" s="24" t="n">
        <v>100</v>
      </c>
    </row>
    <row r="33" customFormat="false" ht="15.95" hidden="false" customHeight="true" outlineLevel="0" collapsed="false">
      <c r="A33" s="11" t="s">
        <v>31</v>
      </c>
      <c r="B33" s="12" t="s">
        <v>30</v>
      </c>
      <c r="C33" s="15" t="n">
        <v>10.708948313145</v>
      </c>
      <c r="D33" s="15" t="n">
        <v>11.2193798965742</v>
      </c>
      <c r="E33" s="15" t="n">
        <f aca="false">D33-C33</f>
        <v>0.510431583429121</v>
      </c>
      <c r="F33" s="15" t="n">
        <v>0.8</v>
      </c>
      <c r="G33" s="23" t="n">
        <v>1.2</v>
      </c>
      <c r="H33" s="24" t="n">
        <v>14.9296761656769</v>
      </c>
    </row>
    <row r="34" customFormat="false" ht="15.95" hidden="false" customHeight="true" outlineLevel="0" collapsed="false">
      <c r="A34" s="11" t="s">
        <v>32</v>
      </c>
      <c r="B34" s="12" t="s">
        <v>30</v>
      </c>
      <c r="C34" s="15" t="n">
        <v>34.6070890362496</v>
      </c>
      <c r="D34" s="15" t="n">
        <v>34.4261310083974</v>
      </c>
      <c r="E34" s="15" t="n">
        <f aca="false">D34-C34</f>
        <v>-0.180958027852206</v>
      </c>
      <c r="F34" s="15" t="n">
        <v>45.9</v>
      </c>
      <c r="G34" s="23" t="n">
        <v>30</v>
      </c>
      <c r="H34" s="24" t="n">
        <v>32.9108012050876</v>
      </c>
    </row>
    <row r="35" customFormat="false" ht="15.95" hidden="false" customHeight="true" outlineLevel="0" collapsed="false">
      <c r="A35" s="11" t="s">
        <v>33</v>
      </c>
      <c r="B35" s="12" t="s">
        <v>30</v>
      </c>
      <c r="C35" s="15" t="n">
        <v>27.9200776581403</v>
      </c>
      <c r="D35" s="15" t="n">
        <v>27.7016783411928</v>
      </c>
      <c r="E35" s="15" t="n">
        <f aca="false">D35-C35</f>
        <v>-0.218399316947501</v>
      </c>
      <c r="F35" s="15" t="n">
        <v>39.8</v>
      </c>
      <c r="G35" s="23" t="n">
        <v>20.9</v>
      </c>
      <c r="H35" s="24" t="n">
        <v>27.7</v>
      </c>
    </row>
    <row r="36" customFormat="false" ht="15.95" hidden="false" customHeight="true" outlineLevel="0" collapsed="false">
      <c r="A36" s="25" t="s">
        <v>34</v>
      </c>
      <c r="B36" s="26" t="s">
        <v>30</v>
      </c>
      <c r="C36" s="27" t="n">
        <v>54.6839626506054</v>
      </c>
      <c r="D36" s="28" t="n">
        <v>54.3544890950283</v>
      </c>
      <c r="E36" s="28" t="n">
        <f aca="false">D36-C36</f>
        <v>-0.329473555577103</v>
      </c>
      <c r="F36" s="28" t="n">
        <v>53.3</v>
      </c>
      <c r="G36" s="27" t="n">
        <v>68.8</v>
      </c>
      <c r="H36" s="29" t="n">
        <v>52.2</v>
      </c>
    </row>
    <row r="37" customFormat="false" ht="45" hidden="false" customHeight="true" outlineLevel="0" collapsed="false">
      <c r="A37" s="30" t="s">
        <v>35</v>
      </c>
      <c r="B37" s="30"/>
      <c r="C37" s="30"/>
      <c r="D37" s="30"/>
      <c r="E37" s="30"/>
      <c r="F37" s="30"/>
      <c r="G37" s="30"/>
      <c r="H37" s="30"/>
    </row>
    <row r="38" customFormat="false" ht="15" hidden="false" customHeight="true" outlineLevel="0" collapsed="false">
      <c r="A38" s="31"/>
      <c r="B38" s="31"/>
      <c r="C38" s="31"/>
      <c r="D38" s="31"/>
      <c r="E38" s="31"/>
      <c r="F38" s="31"/>
      <c r="G38" s="31"/>
      <c r="H38" s="31"/>
    </row>
    <row r="39" customFormat="false" ht="15" hidden="false" customHeight="true" outlineLevel="0" collapsed="false">
      <c r="A39" s="32" t="s">
        <v>36</v>
      </c>
      <c r="B39" s="32"/>
      <c r="C39" s="32"/>
      <c r="D39" s="32"/>
      <c r="E39" s="32"/>
      <c r="F39" s="32"/>
      <c r="G39" s="32"/>
      <c r="H39" s="32"/>
    </row>
    <row r="43" customFormat="false" ht="14.25" hidden="false" customHeight="false" outlineLevel="0" collapsed="false">
      <c r="F43" s="22"/>
      <c r="G43" s="22"/>
    </row>
  </sheetData>
  <mergeCells count="14">
    <mergeCell ref="A1:H1"/>
    <mergeCell ref="A2:H2"/>
    <mergeCell ref="A3:A5"/>
    <mergeCell ref="B3:B5"/>
    <mergeCell ref="C3:E3"/>
    <mergeCell ref="F3:H3"/>
    <mergeCell ref="C4:C5"/>
    <mergeCell ref="D4:D5"/>
    <mergeCell ref="E4:E5"/>
    <mergeCell ref="F4:F5"/>
    <mergeCell ref="H4:H5"/>
    <mergeCell ref="A37:H37"/>
    <mergeCell ref="A38:H38"/>
    <mergeCell ref="A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L26" activeCellId="0" sqref="L26"/>
    </sheetView>
  </sheetViews>
  <sheetFormatPr defaultColWidth="8.99609375" defaultRowHeight="14.25" zeroHeight="false" outlineLevelRow="0" outlineLevelCol="0"/>
  <cols>
    <col collapsed="false" customWidth="true" hidden="false" outlineLevel="0" max="1" min="1" style="1" width="26.36"/>
    <col collapsed="false" customWidth="false" hidden="false" outlineLevel="0" max="2" min="2" style="1" width="8.99"/>
    <col collapsed="false" customWidth="true" hidden="false" outlineLevel="0" max="8" min="3" style="1" width="7.7"/>
    <col collapsed="false" customWidth="false" hidden="false" outlineLevel="0" max="257" min="9" style="1" width="8.99"/>
  </cols>
  <sheetData>
    <row r="1" customFormat="false" ht="30" hidden="false" customHeight="true" outlineLevel="0" collapsed="false">
      <c r="A1" s="2" t="s">
        <v>37</v>
      </c>
      <c r="B1" s="2"/>
      <c r="C1" s="2"/>
      <c r="D1" s="2"/>
      <c r="E1" s="2"/>
      <c r="F1" s="2"/>
      <c r="G1" s="2"/>
      <c r="H1" s="2"/>
    </row>
    <row r="2" customFormat="false" ht="18.75" hidden="false" customHeight="true" outlineLevel="0" collapsed="false">
      <c r="A2" s="33"/>
      <c r="B2" s="33"/>
      <c r="C2" s="33"/>
      <c r="D2" s="33"/>
      <c r="E2" s="33"/>
      <c r="F2" s="33"/>
      <c r="G2" s="33"/>
      <c r="H2" s="33"/>
    </row>
    <row r="3" customFormat="false" ht="20" hidden="false" customHeight="true" outlineLevel="0" collapsed="false">
      <c r="A3" s="4" t="s">
        <v>1</v>
      </c>
      <c r="B3" s="5" t="s">
        <v>2</v>
      </c>
      <c r="C3" s="6" t="s">
        <v>4</v>
      </c>
      <c r="D3" s="6"/>
      <c r="E3" s="6"/>
      <c r="F3" s="6"/>
      <c r="G3" s="6"/>
      <c r="H3" s="6"/>
    </row>
    <row r="4" customFormat="false" ht="15" hidden="false" customHeight="true" outlineLevel="0" collapsed="false">
      <c r="A4" s="4"/>
      <c r="B4" s="5"/>
      <c r="C4" s="34" t="s">
        <v>38</v>
      </c>
      <c r="D4" s="34" t="s">
        <v>39</v>
      </c>
      <c r="E4" s="35" t="s">
        <v>40</v>
      </c>
      <c r="F4" s="36"/>
      <c r="G4" s="37" t="s">
        <v>41</v>
      </c>
      <c r="H4" s="8" t="s">
        <v>42</v>
      </c>
    </row>
    <row r="5" customFormat="false" ht="28" hidden="false" customHeight="true" outlineLevel="0" collapsed="false">
      <c r="A5" s="4"/>
      <c r="B5" s="5"/>
      <c r="C5" s="34"/>
      <c r="D5" s="34"/>
      <c r="E5" s="35"/>
      <c r="F5" s="38" t="s">
        <v>43</v>
      </c>
      <c r="G5" s="37"/>
      <c r="H5" s="8"/>
    </row>
    <row r="6" customFormat="false" ht="17.5" hidden="false" customHeight="true" outlineLevel="0" collapsed="false">
      <c r="A6" s="11" t="s">
        <v>11</v>
      </c>
      <c r="B6" s="12" t="s">
        <v>12</v>
      </c>
      <c r="C6" s="16" t="n">
        <v>1266533.42310432</v>
      </c>
      <c r="D6" s="16" t="n">
        <v>1621576.87747493</v>
      </c>
      <c r="E6" s="16" t="n">
        <v>1458439.50018856</v>
      </c>
      <c r="F6" s="17" t="n">
        <v>1066286.34316928</v>
      </c>
      <c r="G6" s="20" t="n">
        <v>834828.717722041</v>
      </c>
      <c r="H6" s="20" t="n">
        <v>610137.240566132</v>
      </c>
    </row>
    <row r="7" customFormat="false" ht="17.5" hidden="false" customHeight="true" outlineLevel="0" collapsed="false">
      <c r="A7" s="11" t="s">
        <v>13</v>
      </c>
      <c r="B7" s="12" t="s">
        <v>12</v>
      </c>
      <c r="C7" s="19" t="n">
        <v>208446.79</v>
      </c>
      <c r="D7" s="19" t="n">
        <v>297921.51</v>
      </c>
      <c r="E7" s="19" t="n">
        <v>303362.92</v>
      </c>
      <c r="F7" s="20" t="n">
        <v>267720.082911358</v>
      </c>
      <c r="G7" s="20" t="n">
        <v>169610.44</v>
      </c>
      <c r="H7" s="20" t="n">
        <v>36420.2405966979</v>
      </c>
    </row>
    <row r="8" customFormat="false" ht="17.5" hidden="false" customHeight="true" outlineLevel="0" collapsed="false">
      <c r="A8" s="11" t="s">
        <v>14</v>
      </c>
      <c r="B8" s="12" t="s">
        <v>12</v>
      </c>
      <c r="C8" s="19" t="n">
        <v>409607.710557454</v>
      </c>
      <c r="D8" s="19" t="n">
        <v>379245.643917601</v>
      </c>
      <c r="E8" s="19" t="n">
        <v>315219.623276812</v>
      </c>
      <c r="F8" s="20" t="n">
        <v>157122.984643275</v>
      </c>
      <c r="G8" s="20" t="n">
        <v>206358.581000137</v>
      </c>
      <c r="H8" s="20" t="n">
        <v>165983.968798295</v>
      </c>
    </row>
    <row r="9" customFormat="false" ht="17.5" hidden="false" customHeight="true" outlineLevel="0" collapsed="false">
      <c r="A9" s="11" t="s">
        <v>15</v>
      </c>
      <c r="B9" s="12" t="s">
        <v>12</v>
      </c>
      <c r="C9" s="19" t="n">
        <v>238924.27720692</v>
      </c>
      <c r="D9" s="19" t="n">
        <v>269639.436815551</v>
      </c>
      <c r="E9" s="19" t="n">
        <v>253744.851296041</v>
      </c>
      <c r="F9" s="20" t="n">
        <v>103328.219684721</v>
      </c>
      <c r="G9" s="20" t="n">
        <v>154321.207636429</v>
      </c>
      <c r="H9" s="20" t="n">
        <v>153170.589210857</v>
      </c>
    </row>
    <row r="10" customFormat="false" ht="17.5" hidden="false" customHeight="true" outlineLevel="0" collapsed="false">
      <c r="A10" s="11" t="s">
        <v>16</v>
      </c>
      <c r="B10" s="12" t="s">
        <v>12</v>
      </c>
      <c r="C10" s="19" t="n">
        <v>170781.311268913</v>
      </c>
      <c r="D10" s="19" t="n">
        <v>109714.91139604</v>
      </c>
      <c r="E10" s="19" t="n">
        <v>61860.2443088209</v>
      </c>
      <c r="F10" s="20" t="n">
        <v>53906.4002534968</v>
      </c>
      <c r="G10" s="20" t="n">
        <v>52171.9317830267</v>
      </c>
      <c r="H10" s="20" t="n">
        <v>13118.8601906656</v>
      </c>
    </row>
    <row r="11" customFormat="false" ht="17.5" hidden="false" customHeight="true" outlineLevel="0" collapsed="false">
      <c r="A11" s="11" t="s">
        <v>17</v>
      </c>
      <c r="B11" s="12" t="s">
        <v>12</v>
      </c>
      <c r="C11" s="20" t="n">
        <v>648479</v>
      </c>
      <c r="D11" s="20" t="n">
        <v>944410</v>
      </c>
      <c r="E11" s="20" t="n">
        <v>839857</v>
      </c>
      <c r="F11" s="20" t="n">
        <v>641443</v>
      </c>
      <c r="G11" s="20" t="n">
        <v>458860</v>
      </c>
      <c r="H11" s="20" t="n">
        <v>407733</v>
      </c>
    </row>
    <row r="12" customFormat="false" ht="17.5" hidden="false" customHeight="true" outlineLevel="0" collapsed="false">
      <c r="A12" s="11" t="s">
        <v>18</v>
      </c>
      <c r="B12" s="12" t="s">
        <v>12</v>
      </c>
      <c r="C12" s="19" t="n">
        <v>176907.074935354</v>
      </c>
      <c r="D12" s="19" t="n">
        <v>198452.25889011</v>
      </c>
      <c r="E12" s="19" t="n">
        <v>159165.740146255</v>
      </c>
      <c r="F12" s="20" t="n">
        <v>105358.031176623</v>
      </c>
      <c r="G12" s="20" t="n">
        <v>68104.6938737888</v>
      </c>
      <c r="H12" s="20" t="n">
        <v>58072.0056174072</v>
      </c>
    </row>
    <row r="13" customFormat="false" ht="17.5" hidden="false" customHeight="true" outlineLevel="0" collapsed="false">
      <c r="A13" s="11" t="s">
        <v>19</v>
      </c>
      <c r="B13" s="12" t="s">
        <v>12</v>
      </c>
      <c r="C13" s="19" t="n">
        <v>23751.798407812</v>
      </c>
      <c r="D13" s="19" t="n">
        <v>36482.6880624617</v>
      </c>
      <c r="E13" s="19" t="n">
        <v>16751.6312200844</v>
      </c>
      <c r="F13" s="20" t="n">
        <v>10179.3180540176</v>
      </c>
      <c r="G13" s="20" t="n">
        <v>31145.056243433</v>
      </c>
      <c r="H13" s="20" t="n">
        <v>6685.7865963051</v>
      </c>
    </row>
    <row r="14" customFormat="false" ht="17.5" hidden="false" customHeight="true" outlineLevel="0" collapsed="false">
      <c r="A14" s="11" t="s">
        <v>20</v>
      </c>
      <c r="B14" s="12" t="s">
        <v>12</v>
      </c>
      <c r="C14" s="19" t="n">
        <v>24035.6777589312</v>
      </c>
      <c r="D14" s="19" t="n">
        <v>40836.2203922565</v>
      </c>
      <c r="E14" s="19" t="n">
        <v>49996.8061401797</v>
      </c>
      <c r="F14" s="20" t="n">
        <v>36316.0453756483</v>
      </c>
      <c r="G14" s="20" t="n">
        <v>14370.8467331246</v>
      </c>
      <c r="H14" s="20" t="n">
        <v>14017.4693835795</v>
      </c>
    </row>
    <row r="15" customFormat="false" ht="17.5" hidden="false" customHeight="true" outlineLevel="0" collapsed="false">
      <c r="A15" s="11" t="s">
        <v>21</v>
      </c>
      <c r="B15" s="12" t="s">
        <v>12</v>
      </c>
      <c r="C15" s="19" t="n">
        <v>29692.049319614</v>
      </c>
      <c r="D15" s="19" t="n">
        <v>62578.6346101546</v>
      </c>
      <c r="E15" s="19" t="n">
        <v>43778.4107239047</v>
      </c>
      <c r="F15" s="20" t="n">
        <v>43576.3156390947</v>
      </c>
      <c r="G15" s="20" t="n">
        <v>23593.7759348492</v>
      </c>
      <c r="H15" s="20" t="n">
        <v>9187.66014441527</v>
      </c>
    </row>
    <row r="16" customFormat="false" ht="17.5" hidden="false" customHeight="true" outlineLevel="0" collapsed="false">
      <c r="A16" s="11" t="s">
        <v>22</v>
      </c>
      <c r="B16" s="12" t="s">
        <v>12</v>
      </c>
      <c r="C16" s="19" t="n">
        <v>127796.099729446</v>
      </c>
      <c r="D16" s="19" t="n">
        <v>186396.209332426</v>
      </c>
      <c r="E16" s="19" t="n">
        <v>219025.615650473</v>
      </c>
      <c r="F16" s="20" t="n">
        <v>151860.336249772</v>
      </c>
      <c r="G16" s="20" t="n">
        <v>81416.7130932989</v>
      </c>
      <c r="H16" s="20" t="n">
        <v>71301.7628537593</v>
      </c>
    </row>
    <row r="17" customFormat="false" ht="17.5" hidden="false" customHeight="true" outlineLevel="0" collapsed="false">
      <c r="A17" s="21" t="s">
        <v>23</v>
      </c>
      <c r="B17" s="12" t="s">
        <v>12</v>
      </c>
      <c r="C17" s="19" t="n">
        <v>266296</v>
      </c>
      <c r="D17" s="19" t="n">
        <v>419664</v>
      </c>
      <c r="E17" s="19" t="n">
        <v>351139</v>
      </c>
      <c r="F17" s="20" t="n">
        <v>294153</v>
      </c>
      <c r="G17" s="20" t="n">
        <v>240229</v>
      </c>
      <c r="H17" s="20" t="n">
        <v>248468</v>
      </c>
    </row>
    <row r="18" customFormat="false" ht="17.5" hidden="false" customHeight="true" outlineLevel="0" collapsed="false">
      <c r="A18" s="11" t="s">
        <v>24</v>
      </c>
      <c r="B18" s="12" t="s">
        <v>25</v>
      </c>
      <c r="C18" s="15" t="n">
        <v>104.970322030811</v>
      </c>
      <c r="D18" s="15" t="n">
        <v>106.468719278392</v>
      </c>
      <c r="E18" s="15" t="n">
        <v>104.060452380816</v>
      </c>
      <c r="F18" s="23" t="n">
        <v>105.036613035392</v>
      </c>
      <c r="G18" s="23" t="n">
        <v>107.36488483491</v>
      </c>
      <c r="H18" s="23" t="n">
        <v>117.991589177287</v>
      </c>
      <c r="J18" s="18"/>
      <c r="K18" s="18"/>
      <c r="L18" s="18"/>
      <c r="M18" s="18"/>
      <c r="N18" s="18"/>
    </row>
    <row r="19" customFormat="false" ht="17.5" hidden="false" customHeight="true" outlineLevel="0" collapsed="false">
      <c r="A19" s="11" t="s">
        <v>13</v>
      </c>
      <c r="B19" s="12" t="s">
        <v>25</v>
      </c>
      <c r="C19" s="15" t="n">
        <v>105.300296316368</v>
      </c>
      <c r="D19" s="15" t="n">
        <v>105.10281154623</v>
      </c>
      <c r="E19" s="15" t="n">
        <v>104.963274891643</v>
      </c>
      <c r="F19" s="23" t="n">
        <v>105.079047937195</v>
      </c>
      <c r="G19" s="23" t="n">
        <v>104.848695525918</v>
      </c>
      <c r="H19" s="23" t="n">
        <v>104.096651803877</v>
      </c>
      <c r="J19" s="18"/>
      <c r="K19" s="18"/>
      <c r="L19" s="18"/>
      <c r="M19" s="18"/>
      <c r="N19" s="18"/>
    </row>
    <row r="20" customFormat="false" ht="17.5" hidden="false" customHeight="true" outlineLevel="0" collapsed="false">
      <c r="A20" s="11" t="s">
        <v>14</v>
      </c>
      <c r="B20" s="12" t="s">
        <v>25</v>
      </c>
      <c r="C20" s="15" t="n">
        <v>105.592572071895</v>
      </c>
      <c r="D20" s="15" t="n">
        <v>109.889665277214</v>
      </c>
      <c r="E20" s="15" t="n">
        <v>100.299627834504</v>
      </c>
      <c r="F20" s="23" t="n">
        <v>109.051771807252</v>
      </c>
      <c r="G20" s="23" t="n">
        <v>108.230737042186</v>
      </c>
      <c r="H20" s="23" t="n">
        <v>94.7916917034357</v>
      </c>
      <c r="J20" s="18"/>
      <c r="K20" s="18"/>
      <c r="L20" s="18"/>
      <c r="M20" s="18"/>
      <c r="N20" s="18"/>
    </row>
    <row r="21" customFormat="false" ht="17.5" hidden="false" customHeight="true" outlineLevel="0" collapsed="false">
      <c r="A21" s="11" t="s">
        <v>15</v>
      </c>
      <c r="B21" s="12" t="s">
        <v>25</v>
      </c>
      <c r="C21" s="15" t="n">
        <v>107.583</v>
      </c>
      <c r="D21" s="15" t="n">
        <v>109.37184</v>
      </c>
      <c r="E21" s="15" t="n">
        <v>98.08686</v>
      </c>
      <c r="F21" s="23" t="n">
        <v>107.499786458212</v>
      </c>
      <c r="G21" s="23" t="n">
        <v>108.13044</v>
      </c>
      <c r="H21" s="23" t="n">
        <v>92.9503466298433</v>
      </c>
      <c r="J21" s="18"/>
      <c r="K21" s="18"/>
      <c r="L21" s="18"/>
      <c r="M21" s="18"/>
      <c r="N21" s="18"/>
    </row>
    <row r="22" customFormat="false" ht="17.5" hidden="false" customHeight="true" outlineLevel="0" collapsed="false">
      <c r="A22" s="11" t="s">
        <v>16</v>
      </c>
      <c r="B22" s="12" t="s">
        <v>25</v>
      </c>
      <c r="C22" s="15" t="n">
        <v>102.20128831947</v>
      </c>
      <c r="D22" s="15" t="n">
        <v>111.553720444163</v>
      </c>
      <c r="E22" s="15" t="n">
        <v>113.780604169466</v>
      </c>
      <c r="F22" s="23" t="n">
        <v>113.059734677596</v>
      </c>
      <c r="G22" s="23" t="n">
        <v>108.612559951737</v>
      </c>
      <c r="H22" s="23" t="n">
        <v>134.644892905227</v>
      </c>
      <c r="J22" s="18"/>
      <c r="K22" s="18"/>
      <c r="L22" s="18"/>
      <c r="M22" s="18"/>
      <c r="N22" s="18"/>
    </row>
    <row r="23" customFormat="false" ht="17.5" hidden="false" customHeight="true" outlineLevel="0" collapsed="false">
      <c r="A23" s="11" t="s">
        <v>17</v>
      </c>
      <c r="B23" s="12" t="s">
        <v>25</v>
      </c>
      <c r="C23" s="15" t="n">
        <v>104.4273482306</v>
      </c>
      <c r="D23" s="15" t="n">
        <v>105.412183328918</v>
      </c>
      <c r="E23" s="15" t="n">
        <v>105.490645098851</v>
      </c>
      <c r="F23" s="23" t="n">
        <v>103.916679511837</v>
      </c>
      <c r="G23" s="23" t="n">
        <v>107.883344545528</v>
      </c>
      <c r="H23" s="23" t="n">
        <v>138.257651724465</v>
      </c>
      <c r="J23" s="18"/>
      <c r="K23" s="18"/>
      <c r="L23" s="18"/>
      <c r="M23" s="18"/>
      <c r="N23" s="18"/>
    </row>
    <row r="24" customFormat="false" ht="17.5" hidden="false" customHeight="true" outlineLevel="0" collapsed="false">
      <c r="A24" s="11" t="s">
        <v>18</v>
      </c>
      <c r="B24" s="12" t="s">
        <v>25</v>
      </c>
      <c r="C24" s="15" t="n">
        <v>103.301064539355</v>
      </c>
      <c r="D24" s="15" t="n">
        <v>104.231893910029</v>
      </c>
      <c r="E24" s="15" t="n">
        <v>102.663805298282</v>
      </c>
      <c r="F24" s="23" t="n">
        <v>103.371909126404</v>
      </c>
      <c r="G24" s="23" t="n">
        <v>103.004554170268</v>
      </c>
      <c r="H24" s="23" t="n">
        <v>101.919662002646</v>
      </c>
      <c r="J24" s="18"/>
      <c r="K24" s="18"/>
      <c r="L24" s="18"/>
      <c r="M24" s="18"/>
      <c r="N24" s="18"/>
    </row>
    <row r="25" customFormat="false" ht="17.5" hidden="false" customHeight="true" outlineLevel="0" collapsed="false">
      <c r="A25" s="11" t="s">
        <v>19</v>
      </c>
      <c r="B25" s="12" t="s">
        <v>25</v>
      </c>
      <c r="C25" s="15" t="n">
        <v>101.832773528861</v>
      </c>
      <c r="D25" s="15" t="n">
        <v>102.425636902032</v>
      </c>
      <c r="E25" s="15" t="n">
        <v>101.972510995457</v>
      </c>
      <c r="F25" s="23" t="n">
        <v>101.1851426845</v>
      </c>
      <c r="G25" s="23" t="n">
        <v>101.84070155875</v>
      </c>
      <c r="H25" s="23" t="n">
        <v>101.443049368573</v>
      </c>
      <c r="J25" s="18"/>
      <c r="K25" s="18"/>
      <c r="L25" s="18"/>
      <c r="M25" s="18"/>
      <c r="N25" s="18"/>
    </row>
    <row r="26" customFormat="false" ht="17.5" hidden="false" customHeight="true" outlineLevel="0" collapsed="false">
      <c r="A26" s="11" t="s">
        <v>20</v>
      </c>
      <c r="B26" s="12" t="s">
        <v>25</v>
      </c>
      <c r="C26" s="15" t="n">
        <v>103.809428358602</v>
      </c>
      <c r="D26" s="15" t="n">
        <v>101.995284167924</v>
      </c>
      <c r="E26" s="15" t="n">
        <v>101.88071009799</v>
      </c>
      <c r="F26" s="23" t="n">
        <v>101.667454736303</v>
      </c>
      <c r="G26" s="23" t="n">
        <v>101.3346272831</v>
      </c>
      <c r="H26" s="23" t="n">
        <v>104.234818824444</v>
      </c>
      <c r="J26" s="18"/>
      <c r="K26" s="18"/>
      <c r="L26" s="18"/>
      <c r="M26" s="18"/>
      <c r="N26" s="18"/>
    </row>
    <row r="27" customFormat="false" ht="17.5" hidden="false" customHeight="true" outlineLevel="0" collapsed="false">
      <c r="A27" s="11" t="s">
        <v>21</v>
      </c>
      <c r="B27" s="12" t="s">
        <v>25</v>
      </c>
      <c r="C27" s="15" t="n">
        <v>105.681145128447</v>
      </c>
      <c r="D27" s="15" t="n">
        <v>104.633383279646</v>
      </c>
      <c r="E27" s="15" t="n">
        <v>109.416275486752</v>
      </c>
      <c r="F27" s="23" t="n">
        <v>109.416275486752</v>
      </c>
      <c r="G27" s="23" t="n">
        <v>103.626796669922</v>
      </c>
      <c r="H27" s="23" t="n">
        <v>112.728097490291</v>
      </c>
      <c r="J27" s="18"/>
      <c r="K27" s="18"/>
      <c r="L27" s="18"/>
      <c r="M27" s="18"/>
      <c r="N27" s="18"/>
    </row>
    <row r="28" customFormat="false" ht="17.5" hidden="false" customHeight="true" outlineLevel="0" collapsed="false">
      <c r="A28" s="11" t="s">
        <v>22</v>
      </c>
      <c r="B28" s="12" t="s">
        <v>25</v>
      </c>
      <c r="C28" s="15" t="n">
        <v>103.958623444057</v>
      </c>
      <c r="D28" s="15" t="n">
        <v>104.373548672117</v>
      </c>
      <c r="E28" s="15" t="n">
        <v>109.381522449584</v>
      </c>
      <c r="F28" s="15" t="n">
        <v>102.307566905764</v>
      </c>
      <c r="G28" s="15" t="n">
        <v>105.908188841237</v>
      </c>
      <c r="H28" s="23" t="n">
        <v>109.22424595406</v>
      </c>
      <c r="J28" s="18"/>
      <c r="K28" s="18"/>
      <c r="L28" s="18"/>
      <c r="M28" s="18"/>
      <c r="N28" s="18"/>
    </row>
    <row r="29" customFormat="false" ht="17.5" hidden="false" customHeight="true" outlineLevel="0" collapsed="false">
      <c r="A29" s="21" t="s">
        <v>23</v>
      </c>
      <c r="B29" s="12" t="s">
        <v>25</v>
      </c>
      <c r="C29" s="15" t="n">
        <v>105.718328670917</v>
      </c>
      <c r="D29" s="15" t="n">
        <v>107.425877941343</v>
      </c>
      <c r="E29" s="15" t="n">
        <v>104.858598992572</v>
      </c>
      <c r="F29" s="15" t="n">
        <v>104.6</v>
      </c>
      <c r="G29" s="15" t="n">
        <v>112.46095236358</v>
      </c>
      <c r="H29" s="23" t="n">
        <v>181.3</v>
      </c>
      <c r="J29" s="18"/>
      <c r="K29" s="18"/>
      <c r="L29" s="18"/>
      <c r="M29" s="18"/>
      <c r="N29" s="18"/>
    </row>
    <row r="30" customFormat="false" ht="17.5" hidden="false" customHeight="true" outlineLevel="0" collapsed="false">
      <c r="A30" s="11" t="s">
        <v>26</v>
      </c>
      <c r="B30" s="12" t="s">
        <v>27</v>
      </c>
      <c r="C30" s="19" t="n">
        <v>30793</v>
      </c>
      <c r="D30" s="19" t="n">
        <v>23027</v>
      </c>
      <c r="E30" s="19" t="n">
        <v>20935</v>
      </c>
      <c r="F30" s="19" t="n">
        <v>17407</v>
      </c>
      <c r="G30" s="19" t="n">
        <v>23014</v>
      </c>
      <c r="H30" s="20" t="n">
        <v>41577</v>
      </c>
    </row>
    <row r="31" customFormat="false" ht="17.5" hidden="false" customHeight="true" outlineLevel="0" collapsed="false">
      <c r="A31" s="11" t="s">
        <v>28</v>
      </c>
      <c r="B31" s="12" t="s">
        <v>25</v>
      </c>
      <c r="C31" s="15" t="n">
        <v>102.7</v>
      </c>
      <c r="D31" s="15" t="n">
        <v>108.9</v>
      </c>
      <c r="E31" s="15" t="n">
        <v>102.4</v>
      </c>
      <c r="F31" s="15" t="n">
        <v>103.5</v>
      </c>
      <c r="G31" s="15" t="n">
        <v>105.7</v>
      </c>
      <c r="H31" s="23" t="n">
        <v>105.4</v>
      </c>
    </row>
    <row r="32" customFormat="false" ht="17.5" hidden="false" customHeight="true" outlineLevel="0" collapsed="false">
      <c r="A32" s="11" t="s">
        <v>29</v>
      </c>
      <c r="B32" s="12" t="s">
        <v>30</v>
      </c>
      <c r="C32" s="15" t="n">
        <v>100</v>
      </c>
      <c r="D32" s="15" t="n">
        <v>100</v>
      </c>
      <c r="E32" s="15" t="n">
        <v>100</v>
      </c>
      <c r="F32" s="15" t="n">
        <v>100</v>
      </c>
      <c r="G32" s="15" t="n">
        <v>100</v>
      </c>
      <c r="H32" s="23" t="n">
        <v>100</v>
      </c>
    </row>
    <row r="33" customFormat="false" ht="17.5" hidden="false" customHeight="true" outlineLevel="0" collapsed="false">
      <c r="A33" s="11" t="s">
        <v>31</v>
      </c>
      <c r="B33" s="12" t="s">
        <v>30</v>
      </c>
      <c r="C33" s="15" t="n">
        <v>16.4580567869334</v>
      </c>
      <c r="D33" s="15" t="n">
        <v>18.3723333835343</v>
      </c>
      <c r="E33" s="15" t="n">
        <v>20.8005145198535</v>
      </c>
      <c r="F33" s="15" t="n">
        <v>25.1077100092668</v>
      </c>
      <c r="G33" s="15" t="n">
        <v>20.316795098138</v>
      </c>
      <c r="H33" s="23" t="n">
        <v>5.96918827031512</v>
      </c>
    </row>
    <row r="34" customFormat="false" ht="17.5" hidden="false" customHeight="true" outlineLevel="0" collapsed="false">
      <c r="A34" s="11" t="s">
        <v>32</v>
      </c>
      <c r="B34" s="12" t="s">
        <v>30</v>
      </c>
      <c r="C34" s="15" t="n">
        <v>32.3408528417269</v>
      </c>
      <c r="D34" s="15" t="n">
        <v>23.3874600202829</v>
      </c>
      <c r="E34" s="15" t="n">
        <v>21.6134864172328</v>
      </c>
      <c r="F34" s="23" t="n">
        <v>14.735533813203</v>
      </c>
      <c r="G34" s="23" t="n">
        <v>24.7186730187263</v>
      </c>
      <c r="H34" s="23" t="n">
        <v>27.2043661265918</v>
      </c>
    </row>
    <row r="35" customFormat="false" ht="17.5" hidden="false" customHeight="true" outlineLevel="0" collapsed="false">
      <c r="A35" s="11" t="s">
        <v>33</v>
      </c>
      <c r="B35" s="12" t="s">
        <v>30</v>
      </c>
      <c r="C35" s="15" t="n">
        <v>18.9</v>
      </c>
      <c r="D35" s="15" t="n">
        <v>16.6282240799724</v>
      </c>
      <c r="E35" s="15" t="n">
        <v>17.3983803416758</v>
      </c>
      <c r="F35" s="23" t="n">
        <v>9.7</v>
      </c>
      <c r="G35" s="23" t="n">
        <v>18.4853736293977</v>
      </c>
      <c r="H35" s="23" t="n">
        <v>25.1042845817334</v>
      </c>
    </row>
    <row r="36" customFormat="false" ht="17.5" hidden="false" customHeight="true" outlineLevel="0" collapsed="false">
      <c r="A36" s="25" t="s">
        <v>34</v>
      </c>
      <c r="B36" s="26" t="s">
        <v>30</v>
      </c>
      <c r="C36" s="28" t="n">
        <v>51.2</v>
      </c>
      <c r="D36" s="28" t="n">
        <v>58.2402065961825</v>
      </c>
      <c r="E36" s="28" t="n">
        <v>57.5859990629139</v>
      </c>
      <c r="F36" s="27" t="n">
        <v>60.2</v>
      </c>
      <c r="G36" s="27" t="n">
        <v>54.9645318831357</v>
      </c>
      <c r="H36" s="27" t="n">
        <v>66.826445603093</v>
      </c>
    </row>
    <row r="37" customFormat="false" ht="15" hidden="false" customHeight="true" outlineLevel="0" collapsed="false">
      <c r="A37" s="33"/>
      <c r="B37" s="33"/>
      <c r="C37" s="33"/>
      <c r="D37" s="33"/>
      <c r="E37" s="33"/>
      <c r="F37" s="33"/>
      <c r="G37" s="33"/>
      <c r="H37" s="33"/>
    </row>
    <row r="38" customFormat="false" ht="15" hidden="false" customHeight="true" outlineLevel="0" collapsed="false">
      <c r="A38" s="39" t="s">
        <v>44</v>
      </c>
      <c r="B38" s="39"/>
      <c r="C38" s="39"/>
      <c r="D38" s="39"/>
      <c r="E38" s="39"/>
      <c r="F38" s="39"/>
      <c r="G38" s="39"/>
      <c r="H38" s="39"/>
    </row>
  </sheetData>
  <mergeCells count="12">
    <mergeCell ref="A1:H1"/>
    <mergeCell ref="A2:H2"/>
    <mergeCell ref="A3:A5"/>
    <mergeCell ref="B3:B5"/>
    <mergeCell ref="C3:H3"/>
    <mergeCell ref="C4:C5"/>
    <mergeCell ref="D4:D5"/>
    <mergeCell ref="E4:E5"/>
    <mergeCell ref="G4:G5"/>
    <mergeCell ref="H4:H5"/>
    <mergeCell ref="A37:H37"/>
    <mergeCell ref="A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牧之</cp:lastModifiedBy>
  <cp:lastPrinted>2019-02-19T07:25:07Z</cp:lastPrinted>
  <dcterms:modified xsi:type="dcterms:W3CDTF">2020-09-28T07:3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